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Tabulka k vyplnění" sheetId="2" state="visible" r:id="rId3"/>
  </sheets>
  <definedNames>
    <definedName function="false" hidden="true" localSheetId="1" name="_xlnm._FilterDatabase" vbProcedure="false">'Tabulka k vyplnění'!$A$6:$T$9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2" uniqueCount="2168">
  <si>
    <t xml:space="preserve">Pokyny k vyplnění</t>
  </si>
  <si>
    <t xml:space="preserve">Použité zkratky divizí - sloupec A</t>
  </si>
  <si>
    <t xml:space="preserve">řádek 5</t>
  </si>
  <si>
    <t xml:space="preserve">doplnit jednotkové ceny</t>
  </si>
  <si>
    <t xml:space="preserve">ZR </t>
  </si>
  <si>
    <t xml:space="preserve">divze Žďár nad Sázavou</t>
  </si>
  <si>
    <t xml:space="preserve">sloupec K</t>
  </si>
  <si>
    <t xml:space="preserve">cena za distribuci ve VT</t>
  </si>
  <si>
    <t xml:space="preserve">JI</t>
  </si>
  <si>
    <t xml:space="preserve">divize Jihlava</t>
  </si>
  <si>
    <t xml:space="preserve">sloupec L</t>
  </si>
  <si>
    <t xml:space="preserve">cena za distribuci ve NT</t>
  </si>
  <si>
    <t xml:space="preserve">TR</t>
  </si>
  <si>
    <t xml:space="preserve">divize Třebíč</t>
  </si>
  <si>
    <t xml:space="preserve">sloupec M</t>
  </si>
  <si>
    <t xml:space="preserve">plat za příkon podle jmenovité proudové hodnoty hlavního jističe (za rok)</t>
  </si>
  <si>
    <t xml:space="preserve">BV</t>
  </si>
  <si>
    <t xml:space="preserve">divize Brno-venkov</t>
  </si>
  <si>
    <t xml:space="preserve">sloupec N</t>
  </si>
  <si>
    <t xml:space="preserve">systémové služby</t>
  </si>
  <si>
    <t xml:space="preserve">BO</t>
  </si>
  <si>
    <t xml:space="preserve">divize Boskovice</t>
  </si>
  <si>
    <t xml:space="preserve">sloupec O</t>
  </si>
  <si>
    <t xml:space="preserve">podpora výkupu elektřiny z OZE, KVET a DZ</t>
  </si>
  <si>
    <t xml:space="preserve">ZN</t>
  </si>
  <si>
    <t xml:space="preserve">divize Znojmo</t>
  </si>
  <si>
    <t xml:space="preserve">sloupec P</t>
  </si>
  <si>
    <t xml:space="preserve">činnost OTE</t>
  </si>
  <si>
    <t xml:space="preserve">TD</t>
  </si>
  <si>
    <t xml:space="preserve">technická divize</t>
  </si>
  <si>
    <t xml:space="preserve">sloupec Q</t>
  </si>
  <si>
    <t xml:space="preserve">cena dodávky elektřiny jednotná</t>
  </si>
  <si>
    <t xml:space="preserve">sloupec R</t>
  </si>
  <si>
    <t xml:space="preserve">sazba daně z elektřiny</t>
  </si>
  <si>
    <t xml:space="preserve">sloupec S</t>
  </si>
  <si>
    <t xml:space="preserve">Cena za distribuci a daň z elektřiny</t>
  </si>
  <si>
    <t xml:space="preserve">sloupec T</t>
  </si>
  <si>
    <t xml:space="preserve">Celková cena</t>
  </si>
  <si>
    <t xml:space="preserve">Příloha č. 2</t>
  </si>
  <si>
    <t xml:space="preserve">Seznam - Odběrná místa maloodběry</t>
  </si>
  <si>
    <t xml:space="preserve">cena distribuce v Kč za odběrné místo a rok</t>
  </si>
  <si>
    <t xml:space="preserve">cena za dodávku</t>
  </si>
  <si>
    <t xml:space="preserve">Daň z elektřiny</t>
  </si>
  <si>
    <t xml:space="preserve">celkem Kč /rok</t>
  </si>
  <si>
    <t xml:space="preserve">cena za distribuované  mn.el.</t>
  </si>
  <si>
    <t xml:space="preserve">plat za jistič</t>
  </si>
  <si>
    <t xml:space="preserve">systém.služ.</t>
  </si>
  <si>
    <t xml:space="preserve">OZV,KVET</t>
  </si>
  <si>
    <t xml:space="preserve">OTE</t>
  </si>
  <si>
    <t xml:space="preserve">jednotná VT a NT</t>
  </si>
  <si>
    <t xml:space="preserve">Kč/MWh</t>
  </si>
  <si>
    <t xml:space="preserve">divize</t>
  </si>
  <si>
    <t xml:space="preserve">odběrné místo</t>
  </si>
  <si>
    <t xml:space="preserve">poznámka</t>
  </si>
  <si>
    <t xml:space="preserve">č.místa spotř.</t>
  </si>
  <si>
    <t xml:space="preserve">EAN</t>
  </si>
  <si>
    <t xml:space="preserve">sazba</t>
  </si>
  <si>
    <t xml:space="preserve">jistič A</t>
  </si>
  <si>
    <t xml:space="preserve">spotřeba  VT kWh</t>
  </si>
  <si>
    <t xml:space="preserve">spotřeba NT kWh</t>
  </si>
  <si>
    <t xml:space="preserve">Celk. VT + NT kWh</t>
  </si>
  <si>
    <t xml:space="preserve">v tarifu VT-Kč/r</t>
  </si>
  <si>
    <t xml:space="preserve">v tarifu NT-Kč/r</t>
  </si>
  <si>
    <t xml:space="preserve">Kč/rok</t>
  </si>
  <si>
    <t xml:space="preserve">ZR</t>
  </si>
  <si>
    <t xml:space="preserve">ZR Nábřežní </t>
  </si>
  <si>
    <t xml:space="preserve">ČSOV Tvrz</t>
  </si>
  <si>
    <t xml:space="preserve">859182400200292392</t>
  </si>
  <si>
    <t xml:space="preserve">C 02d</t>
  </si>
  <si>
    <t xml:space="preserve">3x25</t>
  </si>
  <si>
    <t xml:space="preserve">ZR Nerudova j</t>
  </si>
  <si>
    <t xml:space="preserve">vdj ZR</t>
  </si>
  <si>
    <t xml:space="preserve">859182400200292620</t>
  </si>
  <si>
    <t xml:space="preserve">C 25d</t>
  </si>
  <si>
    <t xml:space="preserve">3x50</t>
  </si>
  <si>
    <t xml:space="preserve">ZR Studentská </t>
  </si>
  <si>
    <t xml:space="preserve">správa VAS</t>
  </si>
  <si>
    <t xml:space="preserve">859182400200319990</t>
  </si>
  <si>
    <t xml:space="preserve">3x160</t>
  </si>
  <si>
    <t xml:space="preserve">ZR Sázavská</t>
  </si>
  <si>
    <t xml:space="preserve">ČSOV Klafar</t>
  </si>
  <si>
    <t xml:space="preserve">859182400210735438</t>
  </si>
  <si>
    <t xml:space="preserve">ZR V Zahrádkách</t>
  </si>
  <si>
    <t xml:space="preserve">DZ 1</t>
  </si>
  <si>
    <t xml:space="preserve">859182400210612241</t>
  </si>
  <si>
    <t xml:space="preserve">ZR Žižkova 1086</t>
  </si>
  <si>
    <t xml:space="preserve">DZ 2</t>
  </si>
  <si>
    <t xml:space="preserve">859182400210612371</t>
  </si>
  <si>
    <t xml:space="preserve">ZR Libušínská</t>
  </si>
  <si>
    <t xml:space="preserve">DZ 3</t>
  </si>
  <si>
    <t xml:space="preserve">859182400210611428</t>
  </si>
  <si>
    <t xml:space="preserve">Bratrušín</t>
  </si>
  <si>
    <t xml:space="preserve">ČS</t>
  </si>
  <si>
    <t xml:space="preserve">859182400200266430</t>
  </si>
  <si>
    <t xml:space="preserve">Radostín n.Oslavou</t>
  </si>
  <si>
    <t xml:space="preserve">vdj </t>
  </si>
  <si>
    <t xml:space="preserve">859182400200259807</t>
  </si>
  <si>
    <t xml:space="preserve">ČOV</t>
  </si>
  <si>
    <t xml:space="preserve">859182400200260988</t>
  </si>
  <si>
    <t xml:space="preserve">C 26d</t>
  </si>
  <si>
    <t xml:space="preserve">3x100</t>
  </si>
  <si>
    <t xml:space="preserve">ATS</t>
  </si>
  <si>
    <t xml:space="preserve">859182400210723459</t>
  </si>
  <si>
    <t xml:space="preserve">ČSOV</t>
  </si>
  <si>
    <t xml:space="preserve">859182400200259906</t>
  </si>
  <si>
    <t xml:space="preserve">3x16</t>
  </si>
  <si>
    <t xml:space="preserve">Stržanov</t>
  </si>
  <si>
    <t xml:space="preserve">vdj</t>
  </si>
  <si>
    <t xml:space="preserve">859182400200662157</t>
  </si>
  <si>
    <t xml:space="preserve">859182400211191691</t>
  </si>
  <si>
    <t xml:space="preserve">3x40</t>
  </si>
  <si>
    <t xml:space="preserve">Zlatkov,593 01 Rožná</t>
  </si>
  <si>
    <t xml:space="preserve">859182400200272608</t>
  </si>
  <si>
    <t xml:space="preserve">Dolní Rožínka</t>
  </si>
  <si>
    <t xml:space="preserve">859182400200954894</t>
  </si>
  <si>
    <t xml:space="preserve">Rožná</t>
  </si>
  <si>
    <t xml:space="preserve">859182400200871184</t>
  </si>
  <si>
    <t xml:space="preserve">ČS 1</t>
  </si>
  <si>
    <t xml:space="preserve">859182400200871412</t>
  </si>
  <si>
    <t xml:space="preserve">3x20</t>
  </si>
  <si>
    <t xml:space="preserve">ČS 2</t>
  </si>
  <si>
    <t xml:space="preserve">859182400200871252</t>
  </si>
  <si>
    <t xml:space="preserve">ČS 3</t>
  </si>
  <si>
    <t xml:space="preserve">859182400200937804</t>
  </si>
  <si>
    <t xml:space="preserve">ČS 3.1</t>
  </si>
  <si>
    <t xml:space="preserve">859182400200937996</t>
  </si>
  <si>
    <t xml:space="preserve">ČS 4</t>
  </si>
  <si>
    <t xml:space="preserve">859182400200938146</t>
  </si>
  <si>
    <t xml:space="preserve">NMnM Zahradníkův kout</t>
  </si>
  <si>
    <t xml:space="preserve">chata</t>
  </si>
  <si>
    <t xml:space="preserve">859182400200330384</t>
  </si>
  <si>
    <t xml:space="preserve">C 45d</t>
  </si>
  <si>
    <t xml:space="preserve">NMnM Brněnská</t>
  </si>
  <si>
    <t xml:space="preserve">vdj Tři Kříže</t>
  </si>
  <si>
    <t xml:space="preserve">859182400200331176</t>
  </si>
  <si>
    <t xml:space="preserve">NMnM Mrštíkova</t>
  </si>
  <si>
    <t xml:space="preserve">vdj Holubka</t>
  </si>
  <si>
    <t xml:space="preserve">859182400200340710</t>
  </si>
  <si>
    <t xml:space="preserve">NMnM Kárnikovova</t>
  </si>
  <si>
    <t xml:space="preserve">středisko VAK</t>
  </si>
  <si>
    <t xml:space="preserve">859182400200334290</t>
  </si>
  <si>
    <t xml:space="preserve">NMnM Vlachovická</t>
  </si>
  <si>
    <t xml:space="preserve">OS u SKI</t>
  </si>
  <si>
    <t xml:space="preserve">859182400200641312</t>
  </si>
  <si>
    <t xml:space="preserve">3x32</t>
  </si>
  <si>
    <t xml:space="preserve">ČS u Medinu</t>
  </si>
  <si>
    <t xml:space="preserve">859182400211168044</t>
  </si>
  <si>
    <t xml:space="preserve">ZR Dvorská</t>
  </si>
  <si>
    <t xml:space="preserve">859182400200915840</t>
  </si>
  <si>
    <t xml:space="preserve">ZR Vysocká</t>
  </si>
  <si>
    <t xml:space="preserve">859182400200371981</t>
  </si>
  <si>
    <t xml:space="preserve">ZR Tálský mlýn</t>
  </si>
  <si>
    <t xml:space="preserve">ČS do Stržanova</t>
  </si>
  <si>
    <t xml:space="preserve">859182400200662300</t>
  </si>
  <si>
    <t xml:space="preserve">Bystřice n.P. Nádražní</t>
  </si>
  <si>
    <t xml:space="preserve">šachta</t>
  </si>
  <si>
    <t xml:space="preserve">859182400200449604</t>
  </si>
  <si>
    <t xml:space="preserve">Bohdalov</t>
  </si>
  <si>
    <t xml:space="preserve">859182400200464089</t>
  </si>
  <si>
    <t xml:space="preserve">Rozsochy</t>
  </si>
  <si>
    <t xml:space="preserve">859182400200477393</t>
  </si>
  <si>
    <t xml:space="preserve">3x63</t>
  </si>
  <si>
    <t xml:space="preserve">Cyrilov - Bory</t>
  </si>
  <si>
    <t xml:space="preserve">859182400200493300</t>
  </si>
  <si>
    <t xml:space="preserve">859182400200672071</t>
  </si>
  <si>
    <t xml:space="preserve">Vratislávka</t>
  </si>
  <si>
    <t xml:space="preserve">859182400200534195</t>
  </si>
  <si>
    <t xml:space="preserve">Veselíčko</t>
  </si>
  <si>
    <t xml:space="preserve">859182400200570247</t>
  </si>
  <si>
    <t xml:space="preserve">Střítěž</t>
  </si>
  <si>
    <t xml:space="preserve">859182400200521416</t>
  </si>
  <si>
    <t xml:space="preserve">Prosatín Kuř Nová Ves</t>
  </si>
  <si>
    <t xml:space="preserve">ÚV</t>
  </si>
  <si>
    <t xml:space="preserve">859182400211158861</t>
  </si>
  <si>
    <t xml:space="preserve">Nížkov</t>
  </si>
  <si>
    <t xml:space="preserve">859182400200551567</t>
  </si>
  <si>
    <t xml:space="preserve">3x80</t>
  </si>
  <si>
    <t xml:space="preserve">Lhotka</t>
  </si>
  <si>
    <t xml:space="preserve">859182400200380136</t>
  </si>
  <si>
    <t xml:space="preserve">Nové Veselí</t>
  </si>
  <si>
    <t xml:space="preserve">vdj Budeč</t>
  </si>
  <si>
    <t xml:space="preserve">859182400200387104</t>
  </si>
  <si>
    <t xml:space="preserve">Suky -Ostrov n.O.</t>
  </si>
  <si>
    <t xml:space="preserve">KO</t>
  </si>
  <si>
    <t xml:space="preserve">859182400200390890</t>
  </si>
  <si>
    <t xml:space="preserve">Mělkovice</t>
  </si>
  <si>
    <t xml:space="preserve">859182400200377648</t>
  </si>
  <si>
    <t xml:space="preserve">ČS do Špinova</t>
  </si>
  <si>
    <t xml:space="preserve">859182400201396518</t>
  </si>
  <si>
    <t xml:space="preserve">859182400201402288</t>
  </si>
  <si>
    <t xml:space="preserve">Nížkov </t>
  </si>
  <si>
    <t xml:space="preserve">859182400200859229</t>
  </si>
  <si>
    <t xml:space="preserve">Svratka</t>
  </si>
  <si>
    <t xml:space="preserve">859182400210582087</t>
  </si>
  <si>
    <t xml:space="preserve">859182400210582094</t>
  </si>
  <si>
    <t xml:space="preserve">859182400201461766</t>
  </si>
  <si>
    <t xml:space="preserve">859182400201461261</t>
  </si>
  <si>
    <t xml:space="preserve">1x20</t>
  </si>
  <si>
    <t xml:space="preserve">Jívoví</t>
  </si>
  <si>
    <t xml:space="preserve">859182400200112188</t>
  </si>
  <si>
    <t xml:space="preserve">Nedvědice </t>
  </si>
  <si>
    <t xml:space="preserve">859182400200120053</t>
  </si>
  <si>
    <t xml:space="preserve">859182400200121180</t>
  </si>
  <si>
    <t xml:space="preserve">859182400211529081</t>
  </si>
  <si>
    <t xml:space="preserve">Moravská Svratka</t>
  </si>
  <si>
    <t xml:space="preserve">859182400200100505</t>
  </si>
  <si>
    <t xml:space="preserve">Radenice</t>
  </si>
  <si>
    <t xml:space="preserve">859182400200114977</t>
  </si>
  <si>
    <t xml:space="preserve">Vlkov</t>
  </si>
  <si>
    <t xml:space="preserve">859182400200125553</t>
  </si>
  <si>
    <t xml:space="preserve">Radňovice</t>
  </si>
  <si>
    <t xml:space="preserve">859182400200542916</t>
  </si>
  <si>
    <t xml:space="preserve">Slavkovice</t>
  </si>
  <si>
    <t xml:space="preserve">859182400200973246</t>
  </si>
  <si>
    <t xml:space="preserve">Nová Ves u NMnM</t>
  </si>
  <si>
    <t xml:space="preserve">859182400200975028</t>
  </si>
  <si>
    <t xml:space="preserve">859182400201514394</t>
  </si>
  <si>
    <t xml:space="preserve">Hamry n.S -Šlakhamry</t>
  </si>
  <si>
    <t xml:space="preserve">studna + ATS</t>
  </si>
  <si>
    <t xml:space="preserve">859182400200570810</t>
  </si>
  <si>
    <t xml:space="preserve">Hamry n.S</t>
  </si>
  <si>
    <t xml:space="preserve">859182400200138553</t>
  </si>
  <si>
    <t xml:space="preserve">Hamry n.S- Najdek</t>
  </si>
  <si>
    <t xml:space="preserve">859182400200138560</t>
  </si>
  <si>
    <t xml:space="preserve">859182400200857072</t>
  </si>
  <si>
    <t xml:space="preserve">Jámy</t>
  </si>
  <si>
    <t xml:space="preserve">859182400200129599</t>
  </si>
  <si>
    <t xml:space="preserve">859182400200129681</t>
  </si>
  <si>
    <t xml:space="preserve">Rokytno</t>
  </si>
  <si>
    <t xml:space="preserve">859182400200136368</t>
  </si>
  <si>
    <t xml:space="preserve">Ořechov</t>
  </si>
  <si>
    <t xml:space="preserve">ČS + vdj</t>
  </si>
  <si>
    <t xml:space="preserve">859182400200153792</t>
  </si>
  <si>
    <t xml:space="preserve">Pohledec </t>
  </si>
  <si>
    <t xml:space="preserve">859182400200133923</t>
  </si>
  <si>
    <t xml:space="preserve">Jiříkovice</t>
  </si>
  <si>
    <t xml:space="preserve">859182400200714931</t>
  </si>
  <si>
    <t xml:space="preserve">3x10</t>
  </si>
  <si>
    <t xml:space="preserve">Karasín</t>
  </si>
  <si>
    <t xml:space="preserve">859182400200149528</t>
  </si>
  <si>
    <t xml:space="preserve">Kúsky</t>
  </si>
  <si>
    <t xml:space="preserve">859182400200153099</t>
  </si>
  <si>
    <t xml:space="preserve">Líšná</t>
  </si>
  <si>
    <t xml:space="preserve">859182400200597282</t>
  </si>
  <si>
    <t xml:space="preserve">Krásné</t>
  </si>
  <si>
    <t xml:space="preserve">859182400200166389</t>
  </si>
  <si>
    <t xml:space="preserve">Spělkov</t>
  </si>
  <si>
    <t xml:space="preserve">859182400200166914</t>
  </si>
  <si>
    <t xml:space="preserve">Ruda</t>
  </si>
  <si>
    <t xml:space="preserve">vdj +ATS</t>
  </si>
  <si>
    <t xml:space="preserve">859182400200174216</t>
  </si>
  <si>
    <t xml:space="preserve">Vídeň</t>
  </si>
  <si>
    <t xml:space="preserve">859182400200174483</t>
  </si>
  <si>
    <t xml:space="preserve">ÚV pod hrází</t>
  </si>
  <si>
    <t xml:space="preserve">859182400201541680</t>
  </si>
  <si>
    <t xml:space="preserve">Heřmanov </t>
  </si>
  <si>
    <t xml:space="preserve">vdj starý</t>
  </si>
  <si>
    <t xml:space="preserve">859182400200177729</t>
  </si>
  <si>
    <t xml:space="preserve">vdj nový</t>
  </si>
  <si>
    <t xml:space="preserve">859182400200177859</t>
  </si>
  <si>
    <t xml:space="preserve">Záblatí</t>
  </si>
  <si>
    <t xml:space="preserve">859182400200186301</t>
  </si>
  <si>
    <t xml:space="preserve">Křižanov</t>
  </si>
  <si>
    <t xml:space="preserve">ČS Kadolec</t>
  </si>
  <si>
    <t xml:space="preserve">859182400200189548</t>
  </si>
  <si>
    <t xml:space="preserve">vdj + ATS</t>
  </si>
  <si>
    <t xml:space="preserve">859182400200188756</t>
  </si>
  <si>
    <t xml:space="preserve">ČSOV 1</t>
  </si>
  <si>
    <t xml:space="preserve">859182400201411303</t>
  </si>
  <si>
    <t xml:space="preserve">ČSOV 2</t>
  </si>
  <si>
    <t xml:space="preserve">859182400201411235</t>
  </si>
  <si>
    <t xml:space="preserve">ČSOV 3</t>
  </si>
  <si>
    <t xml:space="preserve">859182400201411310</t>
  </si>
  <si>
    <t xml:space="preserve">ČSOV + DZ</t>
  </si>
  <si>
    <t xml:space="preserve">859182400201411242</t>
  </si>
  <si>
    <t xml:space="preserve">Košíkov</t>
  </si>
  <si>
    <t xml:space="preserve">859182400200914195</t>
  </si>
  <si>
    <t xml:space="preserve">VB Lipová</t>
  </si>
  <si>
    <t xml:space="preserve">859182400200202827</t>
  </si>
  <si>
    <t xml:space="preserve">VB Tyršova</t>
  </si>
  <si>
    <t xml:space="preserve">859182400200207396</t>
  </si>
  <si>
    <t xml:space="preserve">VB Lánice</t>
  </si>
  <si>
    <t xml:space="preserve">859182400200215230</t>
  </si>
  <si>
    <t xml:space="preserve">VB Pod Spravedlností</t>
  </si>
  <si>
    <t xml:space="preserve">3101033226</t>
  </si>
  <si>
    <t xml:space="preserve">859182400201411334</t>
  </si>
  <si>
    <t xml:space="preserve">Hrbov</t>
  </si>
  <si>
    <t xml:space="preserve">859182400200186608</t>
  </si>
  <si>
    <t xml:space="preserve">Olší nad Oslavou</t>
  </si>
  <si>
    <t xml:space="preserve">859182400200195167</t>
  </si>
  <si>
    <t xml:space="preserve">Březka</t>
  </si>
  <si>
    <t xml:space="preserve">859182400201403858</t>
  </si>
  <si>
    <t xml:space="preserve">VM Ke Třem Křížům</t>
  </si>
  <si>
    <t xml:space="preserve">vdj sýpky</t>
  </si>
  <si>
    <t xml:space="preserve">859182400210943109</t>
  </si>
  <si>
    <t xml:space="preserve">859182400200244957</t>
  </si>
  <si>
    <t xml:space="preserve">VM Oslavická</t>
  </si>
  <si>
    <t xml:space="preserve">859182400211150445</t>
  </si>
  <si>
    <t xml:space="preserve">VM Fajtův  kopec</t>
  </si>
  <si>
    <t xml:space="preserve">vdj 1 spodní</t>
  </si>
  <si>
    <t xml:space="preserve">859182400200250958</t>
  </si>
  <si>
    <t xml:space="preserve">vdj 2 horní</t>
  </si>
  <si>
    <t xml:space="preserve">859182400200610301</t>
  </si>
  <si>
    <t xml:space="preserve">VM K novému nádraží</t>
  </si>
  <si>
    <t xml:space="preserve">859182400200241598</t>
  </si>
  <si>
    <t xml:space="preserve">VM Příkopy</t>
  </si>
  <si>
    <t xml:space="preserve">ČSOV 01</t>
  </si>
  <si>
    <t xml:space="preserve">859182400211769920</t>
  </si>
  <si>
    <t xml:space="preserve">VM U Zl.Křížku</t>
  </si>
  <si>
    <t xml:space="preserve">ČSOV 02</t>
  </si>
  <si>
    <t xml:space="preserve">859182400211767490</t>
  </si>
  <si>
    <t xml:space="preserve">VM V Potokách</t>
  </si>
  <si>
    <t xml:space="preserve">ČSOV 03</t>
  </si>
  <si>
    <t xml:space="preserve">859182400211767612</t>
  </si>
  <si>
    <t xml:space="preserve">Špinov</t>
  </si>
  <si>
    <t xml:space="preserve">859182400200216916</t>
  </si>
  <si>
    <t xml:space="preserve">Vysoké</t>
  </si>
  <si>
    <t xml:space="preserve">859182400200217265</t>
  </si>
  <si>
    <t xml:space="preserve">Oslavice</t>
  </si>
  <si>
    <t xml:space="preserve">859182400211636802</t>
  </si>
  <si>
    <t xml:space="preserve">859182400211767650</t>
  </si>
  <si>
    <t xml:space="preserve">Mostiště</t>
  </si>
  <si>
    <t xml:space="preserve">859182400211636772</t>
  </si>
  <si>
    <t xml:space="preserve">859182400211769876</t>
  </si>
  <si>
    <t xml:space="preserve">859182400211735734</t>
  </si>
  <si>
    <t xml:space="preserve">3x21</t>
  </si>
  <si>
    <t xml:space="preserve">ČSOV 04</t>
  </si>
  <si>
    <t xml:space="preserve">859182400211767483</t>
  </si>
  <si>
    <t xml:space="preserve">3x22</t>
  </si>
  <si>
    <t xml:space="preserve">ÚV a  VDJ Dušejov - Boršov</t>
  </si>
  <si>
    <t xml:space="preserve">859182400200643231</t>
  </si>
  <si>
    <t xml:space="preserve">C25d</t>
  </si>
  <si>
    <t xml:space="preserve">ČOV Černá</t>
  </si>
  <si>
    <t xml:space="preserve">859182400200907524</t>
  </si>
  <si>
    <t xml:space="preserve">ČOV Dobronín</t>
  </si>
  <si>
    <t xml:space="preserve">859182400201310309</t>
  </si>
  <si>
    <t xml:space="preserve">C03d</t>
  </si>
  <si>
    <t xml:space="preserve">ČSOV a ATS Filipovské Chaloupky</t>
  </si>
  <si>
    <t xml:space="preserve">859182400211116403</t>
  </si>
  <si>
    <t xml:space="preserve">C02d</t>
  </si>
  <si>
    <t xml:space="preserve">ČSOV Cihelna</t>
  </si>
  <si>
    <t xml:space="preserve">859182400210623414</t>
  </si>
  <si>
    <t xml:space="preserve">ČSOV Ke Mlýnu</t>
  </si>
  <si>
    <t xml:space="preserve">859182400211116441</t>
  </si>
  <si>
    <t xml:space="preserve">temperace řadu na mostě</t>
  </si>
  <si>
    <t xml:space="preserve">859182400211323832</t>
  </si>
  <si>
    <t xml:space="preserve">C01d</t>
  </si>
  <si>
    <t xml:space="preserve">1x10</t>
  </si>
  <si>
    <t xml:space="preserve">ČOV Dušejov</t>
  </si>
  <si>
    <t xml:space="preserve">859182400200646706</t>
  </si>
  <si>
    <t xml:space="preserve">MO Dušejov</t>
  </si>
  <si>
    <t xml:space="preserve">859182400200646461</t>
  </si>
  <si>
    <t xml:space="preserve">VDJ Hochův Kopec</t>
  </si>
  <si>
    <t xml:space="preserve">859182400211200959</t>
  </si>
  <si>
    <t xml:space="preserve">ATS a chlorovna Heroltice</t>
  </si>
  <si>
    <t xml:space="preserve">859182400201528278</t>
  </si>
  <si>
    <t xml:space="preserve">areál Žižkova</t>
  </si>
  <si>
    <t xml:space="preserve">859182400201053503</t>
  </si>
  <si>
    <t xml:space="preserve">ATS a VDJ Na Kopci</t>
  </si>
  <si>
    <t xml:space="preserve">859182400200999796</t>
  </si>
  <si>
    <t xml:space="preserve">ČOV Vysoká</t>
  </si>
  <si>
    <t xml:space="preserve">859182400201421760</t>
  </si>
  <si>
    <t xml:space="preserve">ČS a VDJ Henčov</t>
  </si>
  <si>
    <t xml:space="preserve">859182400200804199</t>
  </si>
  <si>
    <t xml:space="preserve">ČSOV Antonínův Důl</t>
  </si>
  <si>
    <t xml:space="preserve">859182400210547321</t>
  </si>
  <si>
    <t xml:space="preserve">ČSOV Bedřichov 1</t>
  </si>
  <si>
    <t xml:space="preserve">859182400210547420</t>
  </si>
  <si>
    <t xml:space="preserve">ČSOV Bedřichov 2</t>
  </si>
  <si>
    <t xml:space="preserve">859182400210544504</t>
  </si>
  <si>
    <t xml:space="preserve">ČSOV Hálkova</t>
  </si>
  <si>
    <t xml:space="preserve">859182400210555807</t>
  </si>
  <si>
    <t xml:space="preserve">ČSOV Hosov</t>
  </si>
  <si>
    <t xml:space="preserve">859182400210547338</t>
  </si>
  <si>
    <t xml:space="preserve">ČSOV Nad Jihlávkou</t>
  </si>
  <si>
    <t xml:space="preserve">859182400201421654</t>
  </si>
  <si>
    <t xml:space="preserve">ČSOV Pávov východ</t>
  </si>
  <si>
    <t xml:space="preserve">859182400210547406</t>
  </si>
  <si>
    <t xml:space="preserve">ČSOV Pávov západ</t>
  </si>
  <si>
    <t xml:space="preserve">859182400210547413</t>
  </si>
  <si>
    <t xml:space="preserve">ČSOV Pístov</t>
  </si>
  <si>
    <t xml:space="preserve">859182400201531513</t>
  </si>
  <si>
    <t xml:space="preserve">ČSOV Pod Jáns.Kopečkem</t>
  </si>
  <si>
    <t xml:space="preserve">859182400201249500</t>
  </si>
  <si>
    <t xml:space="preserve">ČSOV Šrámkova</t>
  </si>
  <si>
    <t xml:space="preserve">859182400210550581</t>
  </si>
  <si>
    <t xml:space="preserve">ČSOV U Koželuhů</t>
  </si>
  <si>
    <t xml:space="preserve">859182400201249395</t>
  </si>
  <si>
    <t xml:space="preserve">dešťová zdrž Hruškové Dvory</t>
  </si>
  <si>
    <t xml:space="preserve">859182400210576833</t>
  </si>
  <si>
    <t xml:space="preserve">chlorovna Sokolovská</t>
  </si>
  <si>
    <t xml:space="preserve">859182400200835339</t>
  </si>
  <si>
    <t xml:space="preserve">jídelna Žižkova</t>
  </si>
  <si>
    <t xml:space="preserve">859182400201187741</t>
  </si>
  <si>
    <t xml:space="preserve">sociálka Pístov</t>
  </si>
  <si>
    <t xml:space="preserve">859182400201206312</t>
  </si>
  <si>
    <t xml:space="preserve">ÚV  Zborná</t>
  </si>
  <si>
    <t xml:space="preserve">859182400201249449</t>
  </si>
  <si>
    <t xml:space="preserve">ÚV, VDJ, ATS Popice</t>
  </si>
  <si>
    <t xml:space="preserve">859182400201416872</t>
  </si>
  <si>
    <t xml:space="preserve">VDJ  Kosov</t>
  </si>
  <si>
    <t xml:space="preserve">859182400200853012</t>
  </si>
  <si>
    <t xml:space="preserve">VDJ  Vysoká</t>
  </si>
  <si>
    <t xml:space="preserve">859182400200804915</t>
  </si>
  <si>
    <t xml:space="preserve">VDJ Bedřichov</t>
  </si>
  <si>
    <t xml:space="preserve">859182400200834912</t>
  </si>
  <si>
    <t xml:space="preserve">VDJ Pávov</t>
  </si>
  <si>
    <t xml:space="preserve">859182400201152176</t>
  </si>
  <si>
    <t xml:space="preserve">C02</t>
  </si>
  <si>
    <t xml:space="preserve">ČOV Kostelec</t>
  </si>
  <si>
    <t xml:space="preserve">859182400200958519</t>
  </si>
  <si>
    <t xml:space="preserve">katodová ochrana</t>
  </si>
  <si>
    <t xml:space="preserve">859182400200958700</t>
  </si>
  <si>
    <t xml:space="preserve">VDJ Kostelec</t>
  </si>
  <si>
    <t xml:space="preserve">859182400201204738</t>
  </si>
  <si>
    <t xml:space="preserve">ČS a VDJ Luka starý</t>
  </si>
  <si>
    <t xml:space="preserve">859182400200806735</t>
  </si>
  <si>
    <t xml:space="preserve">chlorování Otín</t>
  </si>
  <si>
    <t xml:space="preserve">859182400210509893</t>
  </si>
  <si>
    <t xml:space="preserve">provoz Luka</t>
  </si>
  <si>
    <t xml:space="preserve">859182400200807251</t>
  </si>
  <si>
    <t xml:space="preserve">VDJ Luka nový</t>
  </si>
  <si>
    <t xml:space="preserve">859182400200808166</t>
  </si>
  <si>
    <t xml:space="preserve">ČSOV 1 u zdrav.střediska</t>
  </si>
  <si>
    <t xml:space="preserve">859182400201234445</t>
  </si>
  <si>
    <t xml:space="preserve">ČSOV 2 Na Hlavaticích</t>
  </si>
  <si>
    <t xml:space="preserve">859182400201074645</t>
  </si>
  <si>
    <t xml:space="preserve">ČSOV 3 Nádražní</t>
  </si>
  <si>
    <t xml:space="preserve">859182400210873673</t>
  </si>
  <si>
    <t xml:space="preserve">ČSOV 4 U Koupaliště</t>
  </si>
  <si>
    <t xml:space="preserve">859182400210873703</t>
  </si>
  <si>
    <t xml:space="preserve">ČSOV 5 Na Balkáně</t>
  </si>
  <si>
    <t xml:space="preserve">859182400211130065</t>
  </si>
  <si>
    <t xml:space="preserve">VDJ Malý Beranov</t>
  </si>
  <si>
    <t xml:space="preserve">859182400201084323</t>
  </si>
  <si>
    <t xml:space="preserve">provozní budova</t>
  </si>
  <si>
    <t xml:space="preserve">859182400201147554</t>
  </si>
  <si>
    <t xml:space="preserve">3x30</t>
  </si>
  <si>
    <t xml:space="preserve">chlorovna Bohuslavice</t>
  </si>
  <si>
    <t xml:space="preserve">859182400201305442</t>
  </si>
  <si>
    <t xml:space="preserve">1x16</t>
  </si>
  <si>
    <t xml:space="preserve">ÚV a VDJ Olšany</t>
  </si>
  <si>
    <t xml:space="preserve">859182400200736940</t>
  </si>
  <si>
    <t xml:space="preserve">VDJ Otín</t>
  </si>
  <si>
    <t xml:space="preserve">859182400201072658</t>
  </si>
  <si>
    <t xml:space="preserve">ATS Na Vyhlídce</t>
  </si>
  <si>
    <t xml:space="preserve">859182400201318374</t>
  </si>
  <si>
    <t xml:space="preserve">ATS Palackého</t>
  </si>
  <si>
    <t xml:space="preserve">859182400210687331</t>
  </si>
  <si>
    <t xml:space="preserve">ČS Na Podhoře</t>
  </si>
  <si>
    <t xml:space="preserve">859182400200670671</t>
  </si>
  <si>
    <t xml:space="preserve">ČS a VDJ Puklice</t>
  </si>
  <si>
    <t xml:space="preserve">859182400200817762</t>
  </si>
  <si>
    <t xml:space="preserve">VDJ Rančířov</t>
  </si>
  <si>
    <t xml:space="preserve">859182400200805219</t>
  </si>
  <si>
    <t xml:space="preserve">ÚV Řásná</t>
  </si>
  <si>
    <t xml:space="preserve">859182400200796562</t>
  </si>
  <si>
    <t xml:space="preserve">VDJ Sedlejov</t>
  </si>
  <si>
    <t xml:space="preserve">859182400201225320</t>
  </si>
  <si>
    <t xml:space="preserve">ČOV Stonařov</t>
  </si>
  <si>
    <t xml:space="preserve">859182400211255478</t>
  </si>
  <si>
    <t xml:space="preserve">ČSOV 1 Stonařov</t>
  </si>
  <si>
    <t xml:space="preserve">859182400211253528</t>
  </si>
  <si>
    <t xml:space="preserve">ČSOV 2 Stonařov</t>
  </si>
  <si>
    <t xml:space="preserve">859182400211253511</t>
  </si>
  <si>
    <t xml:space="preserve">ČSOV 3 a 4 Stonařov</t>
  </si>
  <si>
    <t xml:space="preserve">85918240021153412</t>
  </si>
  <si>
    <t xml:space="preserve">ÚV Studénky</t>
  </si>
  <si>
    <t xml:space="preserve">859182400210663694</t>
  </si>
  <si>
    <t xml:space="preserve">ČSOV Batelovská</t>
  </si>
  <si>
    <t xml:space="preserve">859182400210711531</t>
  </si>
  <si>
    <t xml:space="preserve">VDJ Lipky</t>
  </si>
  <si>
    <t xml:space="preserve">859182400201027320</t>
  </si>
  <si>
    <t xml:space="preserve">VaK Telč</t>
  </si>
  <si>
    <t xml:space="preserve">859182400201022431</t>
  </si>
  <si>
    <t xml:space="preserve">MO Třešť</t>
  </si>
  <si>
    <t xml:space="preserve">859182400200963452</t>
  </si>
  <si>
    <t xml:space="preserve">VDJ Velký Beranov</t>
  </si>
  <si>
    <t xml:space="preserve">859182400200821196</t>
  </si>
  <si>
    <t xml:space="preserve">vrty Rytířsko</t>
  </si>
  <si>
    <t xml:space="preserve">859182400200821004</t>
  </si>
  <si>
    <t xml:space="preserve">ČOV Větrný Jeníkov</t>
  </si>
  <si>
    <t xml:space="preserve">859182400201061218</t>
  </si>
  <si>
    <t xml:space="preserve">3x200</t>
  </si>
  <si>
    <t xml:space="preserve">VDJ Větrný Jeníkov</t>
  </si>
  <si>
    <t xml:space="preserve">859182400210902311</t>
  </si>
  <si>
    <t xml:space="preserve">ČSOV Věžnička</t>
  </si>
  <si>
    <t xml:space="preserve">859182400201042866</t>
  </si>
  <si>
    <t xml:space="preserve">chata Okrouhlík</t>
  </si>
  <si>
    <t xml:space="preserve">859182400201013330</t>
  </si>
  <si>
    <t xml:space="preserve">VDJ Zvolenovice</t>
  </si>
  <si>
    <t xml:space="preserve">859182400200936647</t>
  </si>
  <si>
    <t xml:space="preserve">ATS Ždírec</t>
  </si>
  <si>
    <t xml:space="preserve">859182400201416780</t>
  </si>
  <si>
    <t xml:space="preserve">ÚV a VDJ Ždírec</t>
  </si>
  <si>
    <t xml:space="preserve">859182400200995279</t>
  </si>
  <si>
    <t xml:space="preserve">ČSOV 1 Spělov</t>
  </si>
  <si>
    <t xml:space="preserve">859182400211845426</t>
  </si>
  <si>
    <t xml:space="preserve">ČSOV 2 D.Cerekev</t>
  </si>
  <si>
    <t xml:space="preserve">859182400211845457</t>
  </si>
  <si>
    <t xml:space="preserve">ČSOV 3 D.Cerekev</t>
  </si>
  <si>
    <t xml:space="preserve">859182400211845471</t>
  </si>
  <si>
    <t xml:space="preserve">ČSOV 4 D.Cerekev</t>
  </si>
  <si>
    <t xml:space="preserve">859182400211845501</t>
  </si>
  <si>
    <t xml:space="preserve">ČSOV 6 Kostelec</t>
  </si>
  <si>
    <t xml:space="preserve">859182400211845532</t>
  </si>
  <si>
    <t xml:space="preserve">VDJ N.DVORY TREBIC</t>
  </si>
  <si>
    <t xml:space="preserve">859182400200231391</t>
  </si>
  <si>
    <t xml:space="preserve">CO2d</t>
  </si>
  <si>
    <t xml:space="preserve">VDJ.BOROVINA</t>
  </si>
  <si>
    <t xml:space="preserve">859182400200210136</t>
  </si>
  <si>
    <t xml:space="preserve">VDJ TYN</t>
  </si>
  <si>
    <t xml:space="preserve">859182400200338632</t>
  </si>
  <si>
    <t xml:space="preserve">VDJ STRITEZ</t>
  </si>
  <si>
    <t xml:space="preserve">859182400200471544</t>
  </si>
  <si>
    <t xml:space="preserve"> VDJ BUDIKOVICE</t>
  </si>
  <si>
    <t xml:space="preserve">859182400200463723</t>
  </si>
  <si>
    <t xml:space="preserve">VDJ POCOUCOV</t>
  </si>
  <si>
    <t xml:space="preserve">859182400200467349</t>
  </si>
  <si>
    <t xml:space="preserve">VDJ KOZICHOVICE</t>
  </si>
  <si>
    <t xml:space="preserve">859182400200271892</t>
  </si>
  <si>
    <t xml:space="preserve">VDJ PETRUVKY</t>
  </si>
  <si>
    <t xml:space="preserve">859182400200143663</t>
  </si>
  <si>
    <t xml:space="preserve">VDJ PRAZSKA</t>
  </si>
  <si>
    <t xml:space="preserve">859182400200525148</t>
  </si>
  <si>
    <t xml:space="preserve">VDJ.RADONIN</t>
  </si>
  <si>
    <t xml:space="preserve">859182400200112683</t>
  </si>
  <si>
    <t xml:space="preserve">VDJ MIKULOVICE</t>
  </si>
  <si>
    <t xml:space="preserve">859182400200301421</t>
  </si>
  <si>
    <t xml:space="preserve">VDJ.BUDIŠOV</t>
  </si>
  <si>
    <t xml:space="preserve">859182400200715471</t>
  </si>
  <si>
    <t xml:space="preserve">VDJ.OKRAŠOVICE</t>
  </si>
  <si>
    <t xml:space="preserve">859182400200726194</t>
  </si>
  <si>
    <t xml:space="preserve">RED.ST.TERUVKY</t>
  </si>
  <si>
    <t xml:space="preserve">859182400200417634</t>
  </si>
  <si>
    <t xml:space="preserve">CS.OSTASOV</t>
  </si>
  <si>
    <t xml:space="preserve">859182400200143342</t>
  </si>
  <si>
    <t xml:space="preserve">VDJ.TŘEBENICE</t>
  </si>
  <si>
    <t xml:space="preserve">859182400200638756</t>
  </si>
  <si>
    <t xml:space="preserve">VDJ.ŠTĚMĚCHY</t>
  </si>
  <si>
    <t xml:space="preserve">859182400200840821</t>
  </si>
  <si>
    <t xml:space="preserve">VDM.STŘÍŽOV</t>
  </si>
  <si>
    <t xml:space="preserve">859182400200846649</t>
  </si>
  <si>
    <t xml:space="preserve">VDM.SLAVÍČKY</t>
  </si>
  <si>
    <t xml:space="preserve">859182400200859946</t>
  </si>
  <si>
    <t xml:space="preserve">VDJ.KLUČOV</t>
  </si>
  <si>
    <t xml:space="preserve">859182400200878749</t>
  </si>
  <si>
    <t xml:space="preserve">VDM.HODOV</t>
  </si>
  <si>
    <t xml:space="preserve">859182400200870835</t>
  </si>
  <si>
    <t xml:space="preserve">VDM.VÝČAPY</t>
  </si>
  <si>
    <t xml:space="preserve">859182400200884092</t>
  </si>
  <si>
    <t xml:space="preserve">CS.KOSTELICEK</t>
  </si>
  <si>
    <t xml:space="preserve">859182400200276231</t>
  </si>
  <si>
    <t xml:space="preserve">CS.PODHERALTICE</t>
  </si>
  <si>
    <t xml:space="preserve">859182400200135194</t>
  </si>
  <si>
    <t xml:space="preserve">CS.KOJETICE</t>
  </si>
  <si>
    <t xml:space="preserve">859182400200299452</t>
  </si>
  <si>
    <t xml:space="preserve">ČS.OV.JAVOROVÁ TŘEBÍČ</t>
  </si>
  <si>
    <t xml:space="preserve">859182400200712999</t>
  </si>
  <si>
    <t xml:space="preserve">CS.PRIBYSLAVICE</t>
  </si>
  <si>
    <t xml:space="preserve">859182400200324079</t>
  </si>
  <si>
    <t xml:space="preserve">VDJ.CHLÍSTOV</t>
  </si>
  <si>
    <t xml:space="preserve">859182400211789058</t>
  </si>
  <si>
    <t xml:space="preserve">CS.N.TELECKOV</t>
  </si>
  <si>
    <t xml:space="preserve">859182400200115912</t>
  </si>
  <si>
    <t xml:space="preserve">ČSOV  KOŽICHOVICE </t>
  </si>
  <si>
    <t xml:space="preserve">859182400211362824</t>
  </si>
  <si>
    <t xml:space="preserve">ČS.OKŘEŠICE</t>
  </si>
  <si>
    <t xml:space="preserve">859182400200465369</t>
  </si>
  <si>
    <t xml:space="preserve">ČS.PŘEDÍN</t>
  </si>
  <si>
    <t xml:space="preserve">859182400200840722</t>
  </si>
  <si>
    <t xml:space="preserve">ČS.KLUČOV</t>
  </si>
  <si>
    <t xml:space="preserve">859182400200878824</t>
  </si>
  <si>
    <t xml:space="preserve">ODKYS.ST.HERALTICE</t>
  </si>
  <si>
    <t xml:space="preserve">859182400200135927</t>
  </si>
  <si>
    <t xml:space="preserve">RED.ST.PRECKOV</t>
  </si>
  <si>
    <t xml:space="preserve">859182400200556548</t>
  </si>
  <si>
    <t xml:space="preserve">ČSOV  KOŽICHOVICE   hlavní </t>
  </si>
  <si>
    <t xml:space="preserve">859182400211362879</t>
  </si>
  <si>
    <t xml:space="preserve">VAS.NOVA BUDOVA  B</t>
  </si>
  <si>
    <t xml:space="preserve">859182400200282478</t>
  </si>
  <si>
    <t xml:space="preserve">VAS ST.BUDOVA  A</t>
  </si>
  <si>
    <t xml:space="preserve">859182400200282546</t>
  </si>
  <si>
    <t xml:space="preserve">C26d</t>
  </si>
  <si>
    <t xml:space="preserve">3x60</t>
  </si>
  <si>
    <t xml:space="preserve">COV.LIPNIK</t>
  </si>
  <si>
    <t xml:space="preserve">859182400200146176</t>
  </si>
  <si>
    <t xml:space="preserve">COV HERMANICE</t>
  </si>
  <si>
    <t xml:space="preserve">859182400200115257</t>
  </si>
  <si>
    <t xml:space="preserve">COV HERALTICE</t>
  </si>
  <si>
    <t xml:space="preserve">859182400200136344</t>
  </si>
  <si>
    <t xml:space="preserve">COV KLUCOV</t>
  </si>
  <si>
    <t xml:space="preserve">859182400200142413</t>
  </si>
  <si>
    <t xml:space="preserve">COV BUDIKOVICE</t>
  </si>
  <si>
    <t xml:space="preserve">859182400200463907</t>
  </si>
  <si>
    <t xml:space="preserve">ČOV TRNAVA</t>
  </si>
  <si>
    <t xml:space="preserve">859182400210793926</t>
  </si>
  <si>
    <t xml:space="preserve">ČS.OV.STAŘEČ</t>
  </si>
  <si>
    <t xml:space="preserve">859182400200759260</t>
  </si>
  <si>
    <t xml:space="preserve">ČOV.OPATOV</t>
  </si>
  <si>
    <t xml:space="preserve">859182400200731990</t>
  </si>
  <si>
    <t xml:space="preserve">ČS.OV.POLANKA  TŘEBÍČ</t>
  </si>
  <si>
    <t xml:space="preserve">859182400201378200</t>
  </si>
  <si>
    <t xml:space="preserve">ČS.OV.Račerovická Tř.(Kuch)</t>
  </si>
  <si>
    <t xml:space="preserve">859182400210514316</t>
  </si>
  <si>
    <t xml:space="preserve">ČSOV.Sportovní Třebíč</t>
  </si>
  <si>
    <t xml:space="preserve">859182400211164213</t>
  </si>
  <si>
    <t xml:space="preserve">ČS.OV.STAŘEČ u HŘIŠTĚ</t>
  </si>
  <si>
    <t xml:space="preserve">859182400201520319</t>
  </si>
  <si>
    <t xml:space="preserve">ČS.OV.STAŘEČ  NOV.ČTVRŤ</t>
  </si>
  <si>
    <t xml:space="preserve">859182400201520289</t>
  </si>
  <si>
    <t xml:space="preserve">ČOV.RUDÍKOV  </t>
  </si>
  <si>
    <t xml:space="preserve">859182400200927201</t>
  </si>
  <si>
    <t xml:space="preserve">ČS.OV.PŘEDÍN č.01 (od OP. )</t>
  </si>
  <si>
    <t xml:space="preserve">859182400210531641</t>
  </si>
  <si>
    <t xml:space="preserve">ČS.OV.PŘEDÍN č.02 (střední )</t>
  </si>
  <si>
    <t xml:space="preserve">859182400210598330</t>
  </si>
  <si>
    <t xml:space="preserve">ČS.OV.PŘEDÍN č.03 (od Tř.)</t>
  </si>
  <si>
    <t xml:space="preserve">859182400210598378</t>
  </si>
  <si>
    <t xml:space="preserve">ČOV.PŘIBYSLAVICE</t>
  </si>
  <si>
    <t xml:space="preserve">859182400201542663</t>
  </si>
  <si>
    <t xml:space="preserve">ČS.OV.PŘIBYSLAVICE</t>
  </si>
  <si>
    <t xml:space="preserve">859182400210549363</t>
  </si>
  <si>
    <t xml:space="preserve">ČS.RUDÍKOV(šachta)                              </t>
  </si>
  <si>
    <t xml:space="preserve">859182400211022483</t>
  </si>
  <si>
    <t xml:space="preserve">VDJ.CENTR HROZNATÍN</t>
  </si>
  <si>
    <t xml:space="preserve">859182400211063448</t>
  </si>
  <si>
    <t xml:space="preserve">PŘÍPOJNÁ ŠACHTA CHLUM</t>
  </si>
  <si>
    <t xml:space="preserve">859182400211077773</t>
  </si>
  <si>
    <t xml:space="preserve">1x25</t>
  </si>
  <si>
    <t xml:space="preserve">PŘÍPOJ. ŠACHTA BENETICE</t>
  </si>
  <si>
    <t xml:space="preserve">859182400211077766</t>
  </si>
  <si>
    <t xml:space="preserve">PŘÍPOJ. ŠACHTA KOUTY</t>
  </si>
  <si>
    <t xml:space="preserve">859182400211077759</t>
  </si>
  <si>
    <t xml:space="preserve">PŘÍPOJ. ŠACHTA ČECHTÍN</t>
  </si>
  <si>
    <t xml:space="preserve">859182400211077742</t>
  </si>
  <si>
    <t xml:space="preserve">PŘÍPOJ. ŠACH. H.VILÉMOVICE</t>
  </si>
  <si>
    <t xml:space="preserve">859182400211077681</t>
  </si>
  <si>
    <t xml:space="preserve">VDJ.SUDICE</t>
  </si>
  <si>
    <t xml:space="preserve">859182400200162800</t>
  </si>
  <si>
    <t xml:space="preserve">ČS.OV.02 RAPOTICE  TERM.</t>
  </si>
  <si>
    <t xml:space="preserve">859182400201417268</t>
  </si>
  <si>
    <t xml:space="preserve">ČS.OV.03 RAPOTICE  LES.</t>
  </si>
  <si>
    <t xml:space="preserve">859182400201417275</t>
  </si>
  <si>
    <t xml:space="preserve">CS.ZAMEK</t>
  </si>
  <si>
    <t xml:space="preserve">859182400200200229</t>
  </si>
  <si>
    <t xml:space="preserve">ČOV.SEDLEC</t>
  </si>
  <si>
    <t xml:space="preserve">859182400200656453</t>
  </si>
  <si>
    <t xml:space="preserve">VDM..SEDLEC</t>
  </si>
  <si>
    <t xml:space="preserve">859182400201391384</t>
  </si>
  <si>
    <t xml:space="preserve">CS.JEDOV</t>
  </si>
  <si>
    <t xml:space="preserve">859182400200430671</t>
  </si>
  <si>
    <t xml:space="preserve">STUDNA JEDOV OBEC.</t>
  </si>
  <si>
    <t xml:space="preserve">859182400200684388</t>
  </si>
  <si>
    <t xml:space="preserve">VDJ.OCMANICE</t>
  </si>
  <si>
    <t xml:space="preserve">859182400200427038</t>
  </si>
  <si>
    <t xml:space="preserve">VDJ:BABI HORA</t>
  </si>
  <si>
    <t xml:space="preserve">859182400200686399</t>
  </si>
  <si>
    <t xml:space="preserve">VDJ.Náměšť Jih</t>
  </si>
  <si>
    <t xml:space="preserve">859182400200691706</t>
  </si>
  <si>
    <t xml:space="preserve">VDJ.STUDENEC</t>
  </si>
  <si>
    <t xml:space="preserve">859182400201541697</t>
  </si>
  <si>
    <t xml:space="preserve">VDJ.BŘEZNÍK</t>
  </si>
  <si>
    <t xml:space="preserve">859182400210562980</t>
  </si>
  <si>
    <t xml:space="preserve">ČS.LHOTICE</t>
  </si>
  <si>
    <t xml:space="preserve">859182400210470377</t>
  </si>
  <si>
    <t xml:space="preserve">VDJ.KRALICE</t>
  </si>
  <si>
    <t xml:space="preserve">859182400210469234</t>
  </si>
  <si>
    <t xml:space="preserve">COV.VICENICE</t>
  </si>
  <si>
    <t xml:space="preserve">859182400200455865</t>
  </si>
  <si>
    <t xml:space="preserve">CS.OV.VICENICE</t>
  </si>
  <si>
    <t xml:space="preserve">859182400200456121</t>
  </si>
  <si>
    <t xml:space="preserve">VDJ.KRAMOLIN</t>
  </si>
  <si>
    <t xml:space="preserve">859182400200158254</t>
  </si>
  <si>
    <t xml:space="preserve">ČOV.MOHELNO</t>
  </si>
  <si>
    <t xml:space="preserve">859182400200612978</t>
  </si>
  <si>
    <t xml:space="preserve">3x120</t>
  </si>
  <si>
    <t xml:space="preserve">VDJ.MOHELNO</t>
  </si>
  <si>
    <t xml:space="preserve">859182400200852992</t>
  </si>
  <si>
    <t xml:space="preserve">ČS.OV.MOHELNO</t>
  </si>
  <si>
    <t xml:space="preserve">859182400200907036</t>
  </si>
  <si>
    <t xml:space="preserve">ČS.OV.NÁMĚŠŤ n.Osl.</t>
  </si>
  <si>
    <t xml:space="preserve">859182400210548106</t>
  </si>
  <si>
    <t xml:space="preserve">ČS.OV.NÁMĚŠŤ n.Osl.Žleb</t>
  </si>
  <si>
    <t xml:space="preserve">859182400210960144</t>
  </si>
  <si>
    <t xml:space="preserve">ČOV.SUDICE</t>
  </si>
  <si>
    <t xml:space="preserve">859182400201398161</t>
  </si>
  <si>
    <t xml:space="preserve">CS.RACICE</t>
  </si>
  <si>
    <t xml:space="preserve">859182400200443657</t>
  </si>
  <si>
    <t xml:space="preserve">VDJ.DALESICE</t>
  </si>
  <si>
    <t xml:space="preserve">859182400200146879</t>
  </si>
  <si>
    <t xml:space="preserve">COV.HROTOVICE</t>
  </si>
  <si>
    <t xml:space="preserve">859182400200182242</t>
  </si>
  <si>
    <t xml:space="preserve">ČOV.DALEŠICE</t>
  </si>
  <si>
    <t xml:space="preserve">859182400200638671</t>
  </si>
  <si>
    <t xml:space="preserve">RS.MYSLIBOŘICE</t>
  </si>
  <si>
    <t xml:space="preserve">859182400200122385</t>
  </si>
  <si>
    <t xml:space="preserve">COV.DUKOVANY</t>
  </si>
  <si>
    <t xml:space="preserve">859182400200149276</t>
  </si>
  <si>
    <t xml:space="preserve">VDJ.DUKOVANY</t>
  </si>
  <si>
    <t xml:space="preserve">859182400200149832</t>
  </si>
  <si>
    <t xml:space="preserve">PROV.STR.HROTOVICE</t>
  </si>
  <si>
    <t xml:space="preserve">859182400200606472</t>
  </si>
  <si>
    <t xml:space="preserve">PROV.STŘ.JEMNICE</t>
  </si>
  <si>
    <t xml:space="preserve">859182400200714009</t>
  </si>
  <si>
    <t xml:space="preserve">VDJ.JEMNICE</t>
  </si>
  <si>
    <t xml:space="preserve">859182400200358326</t>
  </si>
  <si>
    <t xml:space="preserve">VDJ.DEŠOV</t>
  </si>
  <si>
    <t xml:space="preserve">859182400200580895</t>
  </si>
  <si>
    <t xml:space="preserve">VDJ a ČS.OPONEŠICE</t>
  </si>
  <si>
    <t xml:space="preserve">859182400201399847</t>
  </si>
  <si>
    <t xml:space="preserve">ČS.OV.JEMNICE pod JAND.</t>
  </si>
  <si>
    <t xml:space="preserve">859182400200871719</t>
  </si>
  <si>
    <t xml:space="preserve">ČS.OV.Jemnice  ŽELETAV.</t>
  </si>
  <si>
    <t xml:space="preserve">859182400200871870</t>
  </si>
  <si>
    <t xml:space="preserve">VDJ.VESCE</t>
  </si>
  <si>
    <t xml:space="preserve">859182400200578953</t>
  </si>
  <si>
    <t xml:space="preserve">VDJ.BLATNICE</t>
  </si>
  <si>
    <t xml:space="preserve">859182400200607097</t>
  </si>
  <si>
    <t xml:space="preserve">PROV.STR.M.BUDEJOVICE</t>
  </si>
  <si>
    <t xml:space="preserve">859182400200233722</t>
  </si>
  <si>
    <t xml:space="preserve">VDJ.VIT</t>
  </si>
  <si>
    <t xml:space="preserve">859182400200483110</t>
  </si>
  <si>
    <t xml:space="preserve">VDJ.VĚŽ.M.BUDĚJOVICE</t>
  </si>
  <si>
    <t xml:space="preserve">859182400200255168</t>
  </si>
  <si>
    <t xml:space="preserve">CS.HUSOVA M.BUDEJ.</t>
  </si>
  <si>
    <t xml:space="preserve">859182400200242434</t>
  </si>
  <si>
    <t xml:space="preserve">VDJ.JAROMERICE</t>
  </si>
  <si>
    <t xml:space="preserve">859182400200346293</t>
  </si>
  <si>
    <t xml:space="preserve">PROV.STR.JAROMERICE</t>
  </si>
  <si>
    <t xml:space="preserve">859182400200346200</t>
  </si>
  <si>
    <t xml:space="preserve">VDJ.LITOHOŘ</t>
  </si>
  <si>
    <t xml:space="preserve">859182400200939174</t>
  </si>
  <si>
    <t xml:space="preserve">ČS.OV.LUKOV</t>
  </si>
  <si>
    <t xml:space="preserve">859182400210953405</t>
  </si>
  <si>
    <t xml:space="preserve">PROV.STŘ.M.KRUMLOV</t>
  </si>
  <si>
    <t xml:space="preserve">859182400201059901</t>
  </si>
  <si>
    <t xml:space="preserve">VDJ LERCH M. KRUMLOV</t>
  </si>
  <si>
    <t xml:space="preserve">859182400201055309</t>
  </si>
  <si>
    <t xml:space="preserve">PK.M.KRUMLOV</t>
  </si>
  <si>
    <t xml:space="preserve">859182400201055446</t>
  </si>
  <si>
    <t xml:space="preserve">VDJ.KREPELAK NOVY</t>
  </si>
  <si>
    <t xml:space="preserve">859182400201056979</t>
  </si>
  <si>
    <t xml:space="preserve">VDJ.SLATINY</t>
  </si>
  <si>
    <t xml:space="preserve">859182400201062499</t>
  </si>
  <si>
    <t xml:space="preserve">COV.RAKSICE M. K.</t>
  </si>
  <si>
    <t xml:space="preserve">859182400200911897</t>
  </si>
  <si>
    <t xml:space="preserve">ĆOV.M.KRUMLOV  POD ZÁM.</t>
  </si>
  <si>
    <t xml:space="preserve">859182400201245359</t>
  </si>
  <si>
    <t xml:space="preserve">PŔECERP.OV.M.K.HAVLÍĆK.</t>
  </si>
  <si>
    <t xml:space="preserve">859182400201245281</t>
  </si>
  <si>
    <t xml:space="preserve">VDJ.ROKYTNÁ  M.K.</t>
  </si>
  <si>
    <t xml:space="preserve">859182400201311153</t>
  </si>
  <si>
    <t xml:space="preserve">ČOV.TULEŠICE</t>
  </si>
  <si>
    <t xml:space="preserve">859182400201338235</t>
  </si>
  <si>
    <t xml:space="preserve">ČS.OV.TULEŠICE</t>
  </si>
  <si>
    <t xml:space="preserve">859182400210604444</t>
  </si>
  <si>
    <t xml:space="preserve">ČS.OV.M.K.POD HRADBAMI</t>
  </si>
  <si>
    <t xml:space="preserve">859182400210783859</t>
  </si>
  <si>
    <t xml:space="preserve">ČS.OV.M.K.VYSKOČILOVA</t>
  </si>
  <si>
    <t xml:space="preserve">859182400210783873</t>
  </si>
  <si>
    <t xml:space="preserve">ČSOV 02 PŘIBYSLAVICE</t>
  </si>
  <si>
    <t xml:space="preserve">859182400211345858</t>
  </si>
  <si>
    <t xml:space="preserve">ČSOV 03  PŘIBYSLAVICE</t>
  </si>
  <si>
    <t xml:space="preserve">859182400211345773</t>
  </si>
  <si>
    <t xml:space="preserve">ČSOV 04  PŘIBYSLAVICE</t>
  </si>
  <si>
    <t xml:space="preserve">859182400211345353</t>
  </si>
  <si>
    <t xml:space="preserve">ČSOV NAMĚŠT Křišť.reklamy</t>
  </si>
  <si>
    <t xml:space="preserve">859182400211248449</t>
  </si>
  <si>
    <t xml:space="preserve">ČSOV NAMĚŠT Křišť.hlavní</t>
  </si>
  <si>
    <t xml:space="preserve">859182400211248456</t>
  </si>
  <si>
    <t xml:space="preserve">ČOV HARTVÍKOVICE</t>
  </si>
  <si>
    <t xml:space="preserve">859182400210522311</t>
  </si>
  <si>
    <t xml:space="preserve">ČSOV HARTVIKOVICE hřiště</t>
  </si>
  <si>
    <t xml:space="preserve">859182400211285260</t>
  </si>
  <si>
    <t xml:space="preserve">ČSOV HARTVIKOVICE pláž</t>
  </si>
  <si>
    <t xml:space="preserve">859182400211285284</t>
  </si>
  <si>
    <t xml:space="preserve">ČSOV HARTVIKOVICE horky</t>
  </si>
  <si>
    <t xml:space="preserve">859182400211285277</t>
  </si>
  <si>
    <t xml:space="preserve">ATS.NÁMĚŠŤ Věžáky</t>
  </si>
  <si>
    <t xml:space="preserve">859182400200197208</t>
  </si>
  <si>
    <t xml:space="preserve">ČS.POKOJOVICE</t>
  </si>
  <si>
    <t xml:space="preserve">859182400211789096</t>
  </si>
  <si>
    <t xml:space="preserve">ŠACHTA CHLÍSTOV</t>
  </si>
  <si>
    <t xml:space="preserve">859182400211789157</t>
  </si>
  <si>
    <t xml:space="preserve">ČSOV.ČÍMĚŘ č.1</t>
  </si>
  <si>
    <t xml:space="preserve">859182400211612189</t>
  </si>
  <si>
    <t xml:space="preserve">ČSOV.ČÍMĚŘ č.2</t>
  </si>
  <si>
    <t xml:space="preserve">859182400211612219</t>
  </si>
  <si>
    <t xml:space="preserve">ČSOV.ČÍMĚŘ č.3</t>
  </si>
  <si>
    <t xml:space="preserve">859182400211433814</t>
  </si>
  <si>
    <t xml:space="preserve">ČOV VÝČAPY</t>
  </si>
  <si>
    <t xml:space="preserve">859182400211798005</t>
  </si>
  <si>
    <t xml:space="preserve">ČSOV.VÝČAPY</t>
  </si>
  <si>
    <t xml:space="preserve">859182400211860849</t>
  </si>
  <si>
    <t xml:space="preserve">ČSOV.HOSTÁKOV</t>
  </si>
  <si>
    <t xml:space="preserve">859182400211541397</t>
  </si>
  <si>
    <t xml:space="preserve">ČSOV.VLADISLAV č.1 (Hl.)</t>
  </si>
  <si>
    <t xml:space="preserve">859182400211542325</t>
  </si>
  <si>
    <t xml:space="preserve">ČSOV.VLADISLAV č.4 (u Gol.)</t>
  </si>
  <si>
    <t xml:space="preserve">859182400211544077</t>
  </si>
  <si>
    <t xml:space="preserve">ČSOV.VLADISLAV č.5(u hřiště)</t>
  </si>
  <si>
    <t xml:space="preserve">859182400211555165</t>
  </si>
  <si>
    <t xml:space="preserve">ČSOV.SEDLEC</t>
  </si>
  <si>
    <t xml:space="preserve">859182400211493481</t>
  </si>
  <si>
    <t xml:space="preserve">ČSOV.NÁMĚŠŤ n.O. (červ.dom.)</t>
  </si>
  <si>
    <t xml:space="preserve">859182400211779905</t>
  </si>
  <si>
    <t xml:space="preserve">ČSOV.HARTVÍKOVICE (úřad)</t>
  </si>
  <si>
    <t xml:space="preserve">859182400211447682</t>
  </si>
  <si>
    <t xml:space="preserve">ČSOV.JEMNICE Želetav.K944</t>
  </si>
  <si>
    <t xml:space="preserve">859182400211785081</t>
  </si>
  <si>
    <t xml:space="preserve">ČS.ATS.HOSTIM</t>
  </si>
  <si>
    <t xml:space="preserve">859182400211544381</t>
  </si>
  <si>
    <t xml:space="preserve">ČS.ATS.BOŇOV</t>
  </si>
  <si>
    <t xml:space="preserve">859182400211493498</t>
  </si>
  <si>
    <t xml:space="preserve">ČSOV.JAROMĚŘICE KAUNIC.</t>
  </si>
  <si>
    <t xml:space="preserve">859182400211878011</t>
  </si>
  <si>
    <t xml:space="preserve">ČSOV.JAROMĚŘICE  LÁZEŇSKÁ.</t>
  </si>
  <si>
    <t xml:space="preserve">859182400211821918</t>
  </si>
  <si>
    <t xml:space="preserve">VDJ.RYBNÍKY</t>
  </si>
  <si>
    <t xml:space="preserve">859182400200915413</t>
  </si>
  <si>
    <t xml:space="preserve">VDJ.VÉMYSLICE</t>
  </si>
  <si>
    <t xml:space="preserve">859182400200920059</t>
  </si>
  <si>
    <t xml:space="preserve">ČSOV.č.1 ul.Rakšická M.Krumlov</t>
  </si>
  <si>
    <t xml:space="preserve">859182400211712049</t>
  </si>
  <si>
    <t xml:space="preserve">ČSOV č.2 ul.S.K.Neum.M.Krumlov</t>
  </si>
  <si>
    <t xml:space="preserve">859182400211712025</t>
  </si>
  <si>
    <t xml:space="preserve">ČSOV č.3 ul.Znojem.M.Krumlov</t>
  </si>
  <si>
    <t xml:space="preserve">859182400211712001</t>
  </si>
  <si>
    <t xml:space="preserve">ČOV.JAMOLICE</t>
  </si>
  <si>
    <t xml:space="preserve">859182400211824698</t>
  </si>
  <si>
    <t xml:space="preserve">ČSOV JAMOLICE</t>
  </si>
  <si>
    <t xml:space="preserve">859182400211825015</t>
  </si>
  <si>
    <t xml:space="preserve">ČSOV.VLADISLAV č.3(východ) </t>
  </si>
  <si>
    <t xml:space="preserve">859182400211700435</t>
  </si>
  <si>
    <t xml:space="preserve">ČOV VLADISLAV</t>
  </si>
  <si>
    <t xml:space="preserve">859182400211527797</t>
  </si>
  <si>
    <t xml:space="preserve">3x125</t>
  </si>
  <si>
    <t xml:space="preserve">Kanice PČS</t>
  </si>
  <si>
    <t xml:space="preserve">Přečerpací stanice</t>
  </si>
  <si>
    <t xml:space="preserve">859182400201443014</t>
  </si>
  <si>
    <t xml:space="preserve">Střelice ČS (Troubsko)</t>
  </si>
  <si>
    <t xml:space="preserve">Čerpací stanice</t>
  </si>
  <si>
    <t xml:space="preserve">859182400201443892</t>
  </si>
  <si>
    <t xml:space="preserve">Omice ČS</t>
  </si>
  <si>
    <t xml:space="preserve">859182400201444677</t>
  </si>
  <si>
    <t xml:space="preserve">Pozořice Jezera VDJ</t>
  </si>
  <si>
    <t xml:space="preserve">Vodojem</t>
  </si>
  <si>
    <t xml:space="preserve">859182400200126093</t>
  </si>
  <si>
    <t xml:space="preserve">Blučina ČOV</t>
  </si>
  <si>
    <t xml:space="preserve">859182400200132643</t>
  </si>
  <si>
    <t xml:space="preserve">Čučice ČS</t>
  </si>
  <si>
    <t xml:space="preserve">859182400200142901</t>
  </si>
  <si>
    <t xml:space="preserve">Březina ČOV</t>
  </si>
  <si>
    <t xml:space="preserve">859182400200162671</t>
  </si>
  <si>
    <t xml:space="preserve">C 35d</t>
  </si>
  <si>
    <t xml:space="preserve">Heroltice ČS</t>
  </si>
  <si>
    <t xml:space="preserve">859182400200163975</t>
  </si>
  <si>
    <t xml:space="preserve">Jamné PČS</t>
  </si>
  <si>
    <t xml:space="preserve">859182400200165603</t>
  </si>
  <si>
    <t xml:space="preserve">Sentice PČS</t>
  </si>
  <si>
    <t xml:space="preserve">859182400200167454</t>
  </si>
  <si>
    <t xml:space="preserve">Šerkovice ČS</t>
  </si>
  <si>
    <t xml:space="preserve">859182400200168598</t>
  </si>
  <si>
    <t xml:space="preserve">Tišnov Klucanina I PČS</t>
  </si>
  <si>
    <t xml:space="preserve">859182400200185212</t>
  </si>
  <si>
    <t xml:space="preserve">Tišnov Čimperek VDJ</t>
  </si>
  <si>
    <t xml:space="preserve">859182400200192715</t>
  </si>
  <si>
    <t xml:space="preserve">C 01d</t>
  </si>
  <si>
    <t xml:space="preserve">Tišnov Květnice VDJ</t>
  </si>
  <si>
    <t xml:space="preserve">859182400200202339</t>
  </si>
  <si>
    <t xml:space="preserve">Železné ČS</t>
  </si>
  <si>
    <t xml:space="preserve">859182400200204715</t>
  </si>
  <si>
    <t xml:space="preserve">3X25</t>
  </si>
  <si>
    <t xml:space="preserve">Hajánky-Hájek ČS</t>
  </si>
  <si>
    <t xml:space="preserve">859182400200205477</t>
  </si>
  <si>
    <t xml:space="preserve">Střelice VDJ (u kasáren)</t>
  </si>
  <si>
    <t xml:space="preserve">859182400200209178</t>
  </si>
  <si>
    <t xml:space="preserve">Zbraslav VDJ</t>
  </si>
  <si>
    <t xml:space="preserve">859182400200217289</t>
  </si>
  <si>
    <t xml:space="preserve">Zbraslav ČS-nová</t>
  </si>
  <si>
    <t xml:space="preserve">859182400200217913</t>
  </si>
  <si>
    <t xml:space="preserve">Litostrov VDJ</t>
  </si>
  <si>
    <t xml:space="preserve">859182400200226922</t>
  </si>
  <si>
    <t xml:space="preserve">Předklášteří ČS</t>
  </si>
  <si>
    <t xml:space="preserve">859182400200231865</t>
  </si>
  <si>
    <t xml:space="preserve">Hrušovany ČOV</t>
  </si>
  <si>
    <t xml:space="preserve">859182400200240607</t>
  </si>
  <si>
    <t xml:space="preserve">Lomnice vrt (Šudlajka)</t>
  </si>
  <si>
    <t xml:space="preserve">859182400200228018</t>
  </si>
  <si>
    <t xml:space="preserve">Lomnice VDJ + vrt</t>
  </si>
  <si>
    <t xml:space="preserve">859182400200228209</t>
  </si>
  <si>
    <t xml:space="preserve">Lomnice ČOV</t>
  </si>
  <si>
    <t xml:space="preserve">859182400200228247</t>
  </si>
  <si>
    <t xml:space="preserve">M.Knínice PČS OV D.Branka</t>
  </si>
  <si>
    <t xml:space="preserve">Přečerp. stanice OV</t>
  </si>
  <si>
    <t xml:space="preserve">859182400200266829</t>
  </si>
  <si>
    <t xml:space="preserve">Moravské Knínice ČS</t>
  </si>
  <si>
    <t xml:space="preserve">859182400200266997</t>
  </si>
  <si>
    <t xml:space="preserve">M.Knínice PČS OV Mezihoří</t>
  </si>
  <si>
    <t xml:space="preserve">859182400200267109</t>
  </si>
  <si>
    <t xml:space="preserve">M.Knínice PČS OV Okřínek</t>
  </si>
  <si>
    <t xml:space="preserve">859182400200267499</t>
  </si>
  <si>
    <t xml:space="preserve">Sivice PČS</t>
  </si>
  <si>
    <t xml:space="preserve">859182400200273766</t>
  </si>
  <si>
    <t xml:space="preserve">Židlochovice VDJ</t>
  </si>
  <si>
    <t xml:space="preserve">859182400200279102</t>
  </si>
  <si>
    <t xml:space="preserve">Židlochovice provoz.střed</t>
  </si>
  <si>
    <t xml:space="preserve">Provozní objekt</t>
  </si>
  <si>
    <t xml:space="preserve">859182400200281396</t>
  </si>
  <si>
    <t xml:space="preserve">Oslavany ČS 01 (ČOV</t>
  </si>
  <si>
    <t xml:space="preserve">parcela 2299/1</t>
  </si>
  <si>
    <t xml:space="preserve">859182400200296826</t>
  </si>
  <si>
    <t xml:space="preserve">Oslavany PČS Vyhlídka</t>
  </si>
  <si>
    <t xml:space="preserve">859182400200297724</t>
  </si>
  <si>
    <t xml:space="preserve">Oslavany VDJ</t>
  </si>
  <si>
    <t xml:space="preserve">859182400200301018</t>
  </si>
  <si>
    <t xml:space="preserve">Oslavany VDJ Vyhlídka</t>
  </si>
  <si>
    <t xml:space="preserve">859182400200304613</t>
  </si>
  <si>
    <t xml:space="preserve">Ivančice PČS OV 02 Malovansko</t>
  </si>
  <si>
    <t xml:space="preserve">859182400200318085</t>
  </si>
  <si>
    <t xml:space="preserve">Ivančice provoz.středisko</t>
  </si>
  <si>
    <t xml:space="preserve">859182400200318818</t>
  </si>
  <si>
    <t xml:space="preserve">Letkovice PČS OV 04</t>
  </si>
  <si>
    <t xml:space="preserve">859182400200344275</t>
  </si>
  <si>
    <t xml:space="preserve">Letkovice PCS OV 03</t>
  </si>
  <si>
    <t xml:space="preserve">859182400200344374</t>
  </si>
  <si>
    <t xml:space="preserve">Alexovice VDJ</t>
  </si>
  <si>
    <t xml:space="preserve">859182400200346606</t>
  </si>
  <si>
    <t xml:space="preserve">Alexovice PCS OV 05</t>
  </si>
  <si>
    <t xml:space="preserve">859182400200346675</t>
  </si>
  <si>
    <t xml:space="preserve">3x6</t>
  </si>
  <si>
    <t xml:space="preserve">Neslovice ČOV (vojsko)</t>
  </si>
  <si>
    <t xml:space="preserve">859182400200384325</t>
  </si>
  <si>
    <t xml:space="preserve">Nová Ves VDJ</t>
  </si>
  <si>
    <t xml:space="preserve">859182400200387043</t>
  </si>
  <si>
    <t xml:space="preserve">Nová Ves ČS</t>
  </si>
  <si>
    <t xml:space="preserve">859182400200387142</t>
  </si>
  <si>
    <t xml:space="preserve">Říčky ČS 2</t>
  </si>
  <si>
    <t xml:space="preserve">Mokrá E579</t>
  </si>
  <si>
    <t xml:space="preserve">859182400200400728</t>
  </si>
  <si>
    <t xml:space="preserve">Mokrá ČS</t>
  </si>
  <si>
    <t xml:space="preserve">859182400200401176</t>
  </si>
  <si>
    <t xml:space="preserve">Mokrá VDJ</t>
  </si>
  <si>
    <t xml:space="preserve">859182400200401275</t>
  </si>
  <si>
    <t xml:space="preserve">Mokrá - Horákov MO OV (býv. ČOV)</t>
  </si>
  <si>
    <t xml:space="preserve">MO OV (býv. ČOV)</t>
  </si>
  <si>
    <t xml:space="preserve">859182400200401961</t>
  </si>
  <si>
    <t xml:space="preserve">Sička VDJ</t>
  </si>
  <si>
    <t xml:space="preserve">859182400200418679</t>
  </si>
  <si>
    <t xml:space="preserve">Zastávka ČS I</t>
  </si>
  <si>
    <t xml:space="preserve">859182400200425196</t>
  </si>
  <si>
    <t xml:space="preserve">Zastávka ČS II</t>
  </si>
  <si>
    <t xml:space="preserve">859182400200425370</t>
  </si>
  <si>
    <t xml:space="preserve">Jinačovice PČS</t>
  </si>
  <si>
    <t xml:space="preserve">859182400200434839</t>
  </si>
  <si>
    <t xml:space="preserve">Jinačovice VDJ</t>
  </si>
  <si>
    <t xml:space="preserve">859182400200435010</t>
  </si>
  <si>
    <t xml:space="preserve">Jinačovice  ČS</t>
  </si>
  <si>
    <t xml:space="preserve">859182400200435362</t>
  </si>
  <si>
    <t xml:space="preserve">chata Chochola</t>
  </si>
  <si>
    <t xml:space="preserve">859182400200439315</t>
  </si>
  <si>
    <t xml:space="preserve">Tvarožná ČS</t>
  </si>
  <si>
    <t xml:space="preserve">859182400200445002</t>
  </si>
  <si>
    <t xml:space="preserve">Tvarožná VDJ</t>
  </si>
  <si>
    <t xml:space="preserve">859182400200445187</t>
  </si>
  <si>
    <t xml:space="preserve">Rosice ÚV</t>
  </si>
  <si>
    <t xml:space="preserve">Úpravna vody</t>
  </si>
  <si>
    <t xml:space="preserve">859182400200464621</t>
  </si>
  <si>
    <t xml:space="preserve">Rosice PČS -  náměstí</t>
  </si>
  <si>
    <t xml:space="preserve">859182400200485848</t>
  </si>
  <si>
    <t xml:space="preserve">Rosice PČS - Lesní</t>
  </si>
  <si>
    <t xml:space="preserve">859182400200488955</t>
  </si>
  <si>
    <t xml:space="preserve">Tišnov Klucanina VDJ</t>
  </si>
  <si>
    <t xml:space="preserve">859182400200489686</t>
  </si>
  <si>
    <t xml:space="preserve">Ivančice PČS Padochovka</t>
  </si>
  <si>
    <t xml:space="preserve">859182400200493348</t>
  </si>
  <si>
    <t xml:space="preserve">3x250</t>
  </si>
  <si>
    <t xml:space="preserve">Maršov VDJ</t>
  </si>
  <si>
    <t xml:space="preserve">859182400200504082</t>
  </si>
  <si>
    <t xml:space="preserve">Lažánky VDJ</t>
  </si>
  <si>
    <t xml:space="preserve">859182400200504259</t>
  </si>
  <si>
    <t xml:space="preserve">Telnice ČOV</t>
  </si>
  <si>
    <t xml:space="preserve">859182400200504501</t>
  </si>
  <si>
    <t xml:space="preserve">Telnice PČS OV I</t>
  </si>
  <si>
    <t xml:space="preserve">859182400200504761</t>
  </si>
  <si>
    <t xml:space="preserve">Lomnička ČOV</t>
  </si>
  <si>
    <t xml:space="preserve">859182400200512438</t>
  </si>
  <si>
    <t xml:space="preserve">Telnice PČS OV II</t>
  </si>
  <si>
    <t xml:space="preserve">859182400200519222</t>
  </si>
  <si>
    <t xml:space="preserve">Adamov PČS-Horka</t>
  </si>
  <si>
    <t xml:space="preserve">859182400200493485</t>
  </si>
  <si>
    <t xml:space="preserve">3xB63 A</t>
  </si>
  <si>
    <t xml:space="preserve">Židlochovice PČS OV 3</t>
  </si>
  <si>
    <t xml:space="preserve">859182400200534171</t>
  </si>
  <si>
    <t xml:space="preserve">Židlochovice PČS OV 5</t>
  </si>
  <si>
    <t xml:space="preserve">859182400200534348</t>
  </si>
  <si>
    <t xml:space="preserve">Židlochovice PČS OV 2</t>
  </si>
  <si>
    <t xml:space="preserve">859182400200534430</t>
  </si>
  <si>
    <t xml:space="preserve">Židlochovice PČS OV 1</t>
  </si>
  <si>
    <t xml:space="preserve">859182400200534539</t>
  </si>
  <si>
    <t xml:space="preserve">Sokolnice PČS OV S1 (místo ČOV)</t>
  </si>
  <si>
    <t xml:space="preserve">859182400200538278</t>
  </si>
  <si>
    <t xml:space="preserve">Tetčice PČS OV</t>
  </si>
  <si>
    <t xml:space="preserve">859182400200572425</t>
  </si>
  <si>
    <t xml:space="preserve">Padochov VDJ</t>
  </si>
  <si>
    <t xml:space="preserve">859182400200594991</t>
  </si>
  <si>
    <t xml:space="preserve">Budkovice VDJ</t>
  </si>
  <si>
    <t xml:space="preserve">859182400200596650</t>
  </si>
  <si>
    <t xml:space="preserve">Rosice PČS - Kamínky</t>
  </si>
  <si>
    <t xml:space="preserve">859182400200620560</t>
  </si>
  <si>
    <t xml:space="preserve">Tvarožná PČS (škola)</t>
  </si>
  <si>
    <t xml:space="preserve">859182400200620669</t>
  </si>
  <si>
    <t xml:space="preserve">Hrušovany vodoměr. šachta</t>
  </si>
  <si>
    <t xml:space="preserve">Ostatní - VODOVOD</t>
  </si>
  <si>
    <t xml:space="preserve">859182400200631269</t>
  </si>
  <si>
    <t xml:space="preserve">Židlochovice PČS OV 7 + VDMŠ</t>
  </si>
  <si>
    <t xml:space="preserve">Masarykova</t>
  </si>
  <si>
    <t xml:space="preserve">859182400200631429</t>
  </si>
  <si>
    <t xml:space="preserve">Tišnov Čepička VDJ</t>
  </si>
  <si>
    <t xml:space="preserve">859182400200631580</t>
  </si>
  <si>
    <t xml:space="preserve">Rajhrad PČS OV(Komenského)</t>
  </si>
  <si>
    <t xml:space="preserve">859182400200634659</t>
  </si>
  <si>
    <t xml:space="preserve">Střelice PČS(Ant.Smutného</t>
  </si>
  <si>
    <t xml:space="preserve">859182400200641961</t>
  </si>
  <si>
    <t xml:space="preserve">3 x 20</t>
  </si>
  <si>
    <t xml:space="preserve">Střelice VDJ (globus)</t>
  </si>
  <si>
    <t xml:space="preserve">859182400200642135</t>
  </si>
  <si>
    <t xml:space="preserve">Hrušovany PČS OV</t>
  </si>
  <si>
    <t xml:space="preserve">859182400200656880</t>
  </si>
  <si>
    <t xml:space="preserve">Předklášteří PČS OV 1</t>
  </si>
  <si>
    <t xml:space="preserve">859182400200661105</t>
  </si>
  <si>
    <t xml:space="preserve">Ořechov VDJ</t>
  </si>
  <si>
    <t xml:space="preserve">859182400200668357</t>
  </si>
  <si>
    <t xml:space="preserve">Babice n.S. VDJ</t>
  </si>
  <si>
    <t xml:space="preserve">859182400200669606</t>
  </si>
  <si>
    <t xml:space="preserve">Řeznovice VDJ</t>
  </si>
  <si>
    <t xml:space="preserve">859182400200680847</t>
  </si>
  <si>
    <t xml:space="preserve">Podolí kanal.sběrač F II</t>
  </si>
  <si>
    <t xml:space="preserve">Ostatní - KANALIZACE</t>
  </si>
  <si>
    <t xml:space="preserve">859182400200684012</t>
  </si>
  <si>
    <t xml:space="preserve">Bílovice VDJ Hradisko</t>
  </si>
  <si>
    <t xml:space="preserve">859182400200684197</t>
  </si>
  <si>
    <t xml:space="preserve">Veselí ČS</t>
  </si>
  <si>
    <t xml:space="preserve">859182400200679179</t>
  </si>
  <si>
    <t xml:space="preserve">Vin. Šumice VDJ</t>
  </si>
  <si>
    <t xml:space="preserve">859182400200706073</t>
  </si>
  <si>
    <t xml:space="preserve">Kovalovice VDJ</t>
  </si>
  <si>
    <t xml:space="preserve">859182400200706172</t>
  </si>
  <si>
    <t xml:space="preserve">Malhostovice šachta VOV</t>
  </si>
  <si>
    <t xml:space="preserve">859182400200707209</t>
  </si>
  <si>
    <t xml:space="preserve">Tvarožná ČS - Santon</t>
  </si>
  <si>
    <t xml:space="preserve">859182400200721809</t>
  </si>
  <si>
    <t xml:space="preserve">Zastávka VDJ Červený vrch</t>
  </si>
  <si>
    <t xml:space="preserve">859182400200724473</t>
  </si>
  <si>
    <t xml:space="preserve">Vojkovice   PČS OV 01</t>
  </si>
  <si>
    <t xml:space="preserve">859182400200730405</t>
  </si>
  <si>
    <t xml:space="preserve">Vojkovice  PČS OV 03</t>
  </si>
  <si>
    <t xml:space="preserve">859182400200730528</t>
  </si>
  <si>
    <t xml:space="preserve">Předklášteří PČS OV  3 Trávn</t>
  </si>
  <si>
    <t xml:space="preserve">859182400200740367</t>
  </si>
  <si>
    <t xml:space="preserve">Vojkovice PČS OV 07</t>
  </si>
  <si>
    <t xml:space="preserve">859182400200780837</t>
  </si>
  <si>
    <t xml:space="preserve">Vojkovice  PČS OV 04</t>
  </si>
  <si>
    <t xml:space="preserve">859182400200780905</t>
  </si>
  <si>
    <t xml:space="preserve">Prace PČS 1</t>
  </si>
  <si>
    <t xml:space="preserve">859182400200785740</t>
  </si>
  <si>
    <t xml:space="preserve">Prace PČS 2</t>
  </si>
  <si>
    <t xml:space="preserve">859182400200785825</t>
  </si>
  <si>
    <t xml:space="preserve">Rajhrad PČS OV Klášter</t>
  </si>
  <si>
    <t xml:space="preserve">859182400200789328</t>
  </si>
  <si>
    <t xml:space="preserve"> 3x25</t>
  </si>
  <si>
    <t xml:space="preserve">Horákov PČS</t>
  </si>
  <si>
    <t xml:space="preserve">859182400200838705</t>
  </si>
  <si>
    <t xml:space="preserve">Bílovice n S. PČS OV</t>
  </si>
  <si>
    <t xml:space="preserve">859182400200850738</t>
  </si>
  <si>
    <t xml:space="preserve">Ochoz PČS 0V 1</t>
  </si>
  <si>
    <t xml:space="preserve">859182400200850820</t>
  </si>
  <si>
    <t xml:space="preserve">Bílovice n.S. ČOV</t>
  </si>
  <si>
    <t xml:space="preserve">859182400200851964</t>
  </si>
  <si>
    <t xml:space="preserve">Šlapanice VDJ</t>
  </si>
  <si>
    <t xml:space="preserve">859182400200855856</t>
  </si>
  <si>
    <t xml:space="preserve">Lukovany VDJ</t>
  </si>
  <si>
    <t xml:space="preserve">859182400200856037</t>
  </si>
  <si>
    <t xml:space="preserve">Lukovany PČS</t>
  </si>
  <si>
    <t xml:space="preserve">859182400200856105</t>
  </si>
  <si>
    <t xml:space="preserve">Stanoviště vrt+VDJ</t>
  </si>
  <si>
    <t xml:space="preserve">859182400200859199</t>
  </si>
  <si>
    <t xml:space="preserve">Nuzířov PČS (HYDROVAR)</t>
  </si>
  <si>
    <t xml:space="preserve">859182400200859267</t>
  </si>
  <si>
    <t xml:space="preserve">Ostrovačice PČS OV 2</t>
  </si>
  <si>
    <t xml:space="preserve">859182400200859427</t>
  </si>
  <si>
    <t xml:space="preserve">Ostrovačice PČS OV 1</t>
  </si>
  <si>
    <t xml:space="preserve">859182400200859526</t>
  </si>
  <si>
    <t xml:space="preserve">Podolí PČS HYDROVAR</t>
  </si>
  <si>
    <t xml:space="preserve">859182400200866777</t>
  </si>
  <si>
    <t xml:space="preserve">Vysoké Popovice VDJ</t>
  </si>
  <si>
    <t xml:space="preserve">859182400200867651</t>
  </si>
  <si>
    <t xml:space="preserve">Rebešovice ČOV</t>
  </si>
  <si>
    <t xml:space="preserve">859182400200889783</t>
  </si>
  <si>
    <t xml:space="preserve">Žabčice PČS OV Z3 (směr Přísnotice)</t>
  </si>
  <si>
    <t xml:space="preserve">859182400200934209</t>
  </si>
  <si>
    <t xml:space="preserve">Žabčice PČS OV  Z2 (u benzin. pumpy)</t>
  </si>
  <si>
    <t xml:space="preserve">859182400200934391</t>
  </si>
  <si>
    <t xml:space="preserve">Žabčice PČS OV  Z1 (u rybníka)</t>
  </si>
  <si>
    <t xml:space="preserve">859182400200934483</t>
  </si>
  <si>
    <t xml:space="preserve">Přísnotice PČS OV 2 (náves)</t>
  </si>
  <si>
    <t xml:space="preserve">859182400200934575</t>
  </si>
  <si>
    <t xml:space="preserve">Přísnotice PČS OV 3 (u Sokolovny)</t>
  </si>
  <si>
    <t xml:space="preserve">859182400200934735</t>
  </si>
  <si>
    <t xml:space="preserve">Přísnotice PČS OV 1 (u rybníka)</t>
  </si>
  <si>
    <t xml:space="preserve">859182400200934803</t>
  </si>
  <si>
    <t xml:space="preserve">Unkovice PCS OV 4</t>
  </si>
  <si>
    <t xml:space="preserve">859182400200939976</t>
  </si>
  <si>
    <t xml:space="preserve">Unkovice PČS OV 1</t>
  </si>
  <si>
    <t xml:space="preserve">859182400200940057</t>
  </si>
  <si>
    <t xml:space="preserve">Unkovice PČS OV 2</t>
  </si>
  <si>
    <t xml:space="preserve">859182400200940156</t>
  </si>
  <si>
    <t xml:space="preserve">Rebešovice PČS OV 3</t>
  </si>
  <si>
    <t xml:space="preserve">859182400200983788</t>
  </si>
  <si>
    <t xml:space="preserve">Vysoké Popovice ČOV</t>
  </si>
  <si>
    <t xml:space="preserve">859182400200995668</t>
  </si>
  <si>
    <t xml:space="preserve">C 03d</t>
  </si>
  <si>
    <t xml:space="preserve">Vysoké Popovice PČS OV 2</t>
  </si>
  <si>
    <t xml:space="preserve">859182400200995781</t>
  </si>
  <si>
    <t xml:space="preserve">Vysoké Popovice PČS OV 1</t>
  </si>
  <si>
    <t xml:space="preserve">859182400200995828</t>
  </si>
  <si>
    <t xml:space="preserve">Vysoké Popovice PČS OV 3</t>
  </si>
  <si>
    <t xml:space="preserve">859182400200996764</t>
  </si>
  <si>
    <t xml:space="preserve">Sokolnice PČS OV S 2</t>
  </si>
  <si>
    <t xml:space="preserve">859182400201014092</t>
  </si>
  <si>
    <t xml:space="preserve">3 x 25</t>
  </si>
  <si>
    <t xml:space="preserve">Kanice VDJ</t>
  </si>
  <si>
    <t xml:space="preserve">859182400201016386</t>
  </si>
  <si>
    <t xml:space="preserve">3x25 A</t>
  </si>
  <si>
    <t xml:space="preserve">Popůvky PČS</t>
  </si>
  <si>
    <t xml:space="preserve">859182400201016553</t>
  </si>
  <si>
    <t xml:space="preserve">Ochoz PCS OV 2</t>
  </si>
  <si>
    <t xml:space="preserve">859182400201019776</t>
  </si>
  <si>
    <t xml:space="preserve">Troubsko PČS OV I</t>
  </si>
  <si>
    <t xml:space="preserve">859182400201021274</t>
  </si>
  <si>
    <t xml:space="preserve">Pozořice provoz.středisko</t>
  </si>
  <si>
    <t xml:space="preserve">859182400201022622</t>
  </si>
  <si>
    <t xml:space="preserve">3 x 50</t>
  </si>
  <si>
    <t xml:space="preserve">Popůvky PČS OV (Na Nivách)</t>
  </si>
  <si>
    <t xml:space="preserve">PČS OV Veselská</t>
  </si>
  <si>
    <t xml:space="preserve">859182400201023605</t>
  </si>
  <si>
    <t xml:space="preserve">Střelice PČS OV 5 (Vrš.)</t>
  </si>
  <si>
    <t xml:space="preserve">859182400201377692</t>
  </si>
  <si>
    <t xml:space="preserve">3x13</t>
  </si>
  <si>
    <t xml:space="preserve">Střelice PČS OV 3 (Na hrázi)</t>
  </si>
  <si>
    <t xml:space="preserve">859182400201377982</t>
  </si>
  <si>
    <t xml:space="preserve">Střelice PČS OV 4 (Jar. Svob.)</t>
  </si>
  <si>
    <t xml:space="preserve">859182400201377968</t>
  </si>
  <si>
    <t xml:space="preserve">Střelice PČS OV (Pod lesem)</t>
  </si>
  <si>
    <t xml:space="preserve">859182400201377951</t>
  </si>
  <si>
    <t xml:space="preserve">Železné PČS</t>
  </si>
  <si>
    <t xml:space="preserve">859182400201378170</t>
  </si>
  <si>
    <t xml:space="preserve">Blučina PČS</t>
  </si>
  <si>
    <t xml:space="preserve">859182400201378668</t>
  </si>
  <si>
    <t xml:space="preserve">Těšany ČOV</t>
  </si>
  <si>
    <t xml:space="preserve">859182400201394767</t>
  </si>
  <si>
    <t xml:space="preserve">Moravské Bránice VDJ</t>
  </si>
  <si>
    <t xml:space="preserve">859182400205275628</t>
  </si>
  <si>
    <t xml:space="preserve">Šlapanice PČS Těsnohl.</t>
  </si>
  <si>
    <t xml:space="preserve">859182400201489593</t>
  </si>
  <si>
    <t xml:space="preserve">Ořechov PČS OV</t>
  </si>
  <si>
    <t xml:space="preserve">859182400201421067</t>
  </si>
  <si>
    <t xml:space="preserve">Vojkovice PČS OV 02</t>
  </si>
  <si>
    <t xml:space="preserve">přečerp. stanice OV Vodní</t>
  </si>
  <si>
    <t xml:space="preserve">859182400201475442</t>
  </si>
  <si>
    <t xml:space="preserve">Říčany ČS</t>
  </si>
  <si>
    <t xml:space="preserve">Říčany</t>
  </si>
  <si>
    <t xml:space="preserve">859182400201477347</t>
  </si>
  <si>
    <t xml:space="preserve">Troubsko PČS OV II</t>
  </si>
  <si>
    <t xml:space="preserve">859182400201503862</t>
  </si>
  <si>
    <t xml:space="preserve">Rebešovice PČS OV 4</t>
  </si>
  <si>
    <t xml:space="preserve">859182400201509277</t>
  </si>
  <si>
    <t xml:space="preserve">Rebešovice PČS OV 2</t>
  </si>
  <si>
    <t xml:space="preserve">859182400201527097</t>
  </si>
  <si>
    <t xml:space="preserve">Mor.Bránice PČS OV 2</t>
  </si>
  <si>
    <t xml:space="preserve">859182400201528148</t>
  </si>
  <si>
    <t xml:space="preserve">Mor.Bránice PČS OV 1</t>
  </si>
  <si>
    <t xml:space="preserve">859182400201528162</t>
  </si>
  <si>
    <t xml:space="preserve">Mor.Bránice PČS OV 3</t>
  </si>
  <si>
    <t xml:space="preserve">859182400201528179</t>
  </si>
  <si>
    <t xml:space="preserve">Zbraslav ČOV</t>
  </si>
  <si>
    <t xml:space="preserve">859182400201536938</t>
  </si>
  <si>
    <t xml:space="preserve">Sokolnice PČS OV S3</t>
  </si>
  <si>
    <t xml:space="preserve">859182400201541550</t>
  </si>
  <si>
    <t xml:space="preserve">Sokolnice PČS OV S4</t>
  </si>
  <si>
    <t xml:space="preserve">859182400201541567</t>
  </si>
  <si>
    <t xml:space="preserve">Sokolnice PČS OV T 1</t>
  </si>
  <si>
    <t xml:space="preserve">859182400201541574</t>
  </si>
  <si>
    <t xml:space="preserve">Telnice PČS OV T3</t>
  </si>
  <si>
    <t xml:space="preserve">859182400201541581</t>
  </si>
  <si>
    <t xml:space="preserve">Telnice PČS OV T 2</t>
  </si>
  <si>
    <t xml:space="preserve">859182400201541604</t>
  </si>
  <si>
    <t xml:space="preserve">Neslovice VDJ</t>
  </si>
  <si>
    <t xml:space="preserve">859182400201547262</t>
  </si>
  <si>
    <t xml:space="preserve">Kanice ATS Buková</t>
  </si>
  <si>
    <t xml:space="preserve">859182400210487726</t>
  </si>
  <si>
    <t xml:space="preserve">Kobylnice PČS OV</t>
  </si>
  <si>
    <t xml:space="preserve">859182400210521031</t>
  </si>
  <si>
    <t xml:space="preserve">Ochoz VDJ</t>
  </si>
  <si>
    <t xml:space="preserve">859182400210523592</t>
  </si>
  <si>
    <t xml:space="preserve">Bílovice n. S.  VDJ Niva</t>
  </si>
  <si>
    <t xml:space="preserve">859182400210544245</t>
  </si>
  <si>
    <t xml:space="preserve">Čučice PČS</t>
  </si>
  <si>
    <t xml:space="preserve">859182400210544467</t>
  </si>
  <si>
    <t xml:space="preserve">Ponětovice měř.šachta</t>
  </si>
  <si>
    <t xml:space="preserve">859182400210638807</t>
  </si>
  <si>
    <t xml:space="preserve">Jiříkovice měř.šachta</t>
  </si>
  <si>
    <t xml:space="preserve">859182400210638814</t>
  </si>
  <si>
    <t xml:space="preserve">Mokrá-Říčky retranslace</t>
  </si>
  <si>
    <t xml:space="preserve">859182400210641081</t>
  </si>
  <si>
    <t xml:space="preserve">Prace PČS OV 1</t>
  </si>
  <si>
    <t xml:space="preserve">859182400210643290</t>
  </si>
  <si>
    <t xml:space="preserve">Prace PČS OV 2</t>
  </si>
  <si>
    <t xml:space="preserve">859182400210643313</t>
  </si>
  <si>
    <t xml:space="preserve">Žatčany PČS</t>
  </si>
  <si>
    <t xml:space="preserve">podtlak.ČS ŽatčanyK/296/3</t>
  </si>
  <si>
    <t xml:space="preserve">859182400210654739</t>
  </si>
  <si>
    <t xml:space="preserve">Otmarov PČS OV 2</t>
  </si>
  <si>
    <t xml:space="preserve">859182400210690591</t>
  </si>
  <si>
    <t xml:space="preserve">Otmarov PČS OV 1</t>
  </si>
  <si>
    <t xml:space="preserve">859182400210691185</t>
  </si>
  <si>
    <t xml:space="preserve">Nesvačilka ČOV</t>
  </si>
  <si>
    <t xml:space="preserve">859182400210704588</t>
  </si>
  <si>
    <t xml:space="preserve">Nesvačilka PČS OV</t>
  </si>
  <si>
    <t xml:space="preserve">859182400210704632</t>
  </si>
  <si>
    <t xml:space="preserve">Říčany PČS OV</t>
  </si>
  <si>
    <t xml:space="preserve">Chmelník</t>
  </si>
  <si>
    <t xml:space="preserve">859182400210719599</t>
  </si>
  <si>
    <t xml:space="preserve">Popůvky PČS OV</t>
  </si>
  <si>
    <t xml:space="preserve">859182400210750981</t>
  </si>
  <si>
    <t xml:space="preserve">Lesní Jakubov VDJ</t>
  </si>
  <si>
    <t xml:space="preserve">859182400210755504</t>
  </si>
  <si>
    <t xml:space="preserve">Drásov PČS</t>
  </si>
  <si>
    <t xml:space="preserve">Nivky na Stráži</t>
  </si>
  <si>
    <t xml:space="preserve">859182400210755658</t>
  </si>
  <si>
    <t xml:space="preserve">Drásov VDJ</t>
  </si>
  <si>
    <t xml:space="preserve">Drásov</t>
  </si>
  <si>
    <t xml:space="preserve">859182400210818636</t>
  </si>
  <si>
    <t xml:space="preserve">Židlochovice PČS OV 6 K/434/3</t>
  </si>
  <si>
    <t xml:space="preserve">Žerotínovo nábřeží Klvaň</t>
  </si>
  <si>
    <t xml:space="preserve">859182400210885720</t>
  </si>
  <si>
    <t xml:space="preserve">Nové Bránice PČS OV 02</t>
  </si>
  <si>
    <t xml:space="preserve">K/700</t>
  </si>
  <si>
    <t xml:space="preserve">859182400210895361</t>
  </si>
  <si>
    <t xml:space="preserve">Nové Bránice PČS OV 01</t>
  </si>
  <si>
    <t xml:space="preserve">Za školou K/656</t>
  </si>
  <si>
    <t xml:space="preserve">859182400210897402</t>
  </si>
  <si>
    <t xml:space="preserve">Nové Bránice PČS OV 03</t>
  </si>
  <si>
    <t xml:space="preserve">K/7 Za úřadem</t>
  </si>
  <si>
    <t xml:space="preserve">859182400210897426</t>
  </si>
  <si>
    <t xml:space="preserve">Přísnotice VDMŠ</t>
  </si>
  <si>
    <t xml:space="preserve">K/233</t>
  </si>
  <si>
    <t xml:space="preserve">859182400210920544</t>
  </si>
  <si>
    <t xml:space="preserve">Předklášteří PČS OV 2</t>
  </si>
  <si>
    <t xml:space="preserve">Komenského K/796/8</t>
  </si>
  <si>
    <t xml:space="preserve">859182400210924429</t>
  </si>
  <si>
    <t xml:space="preserve">Bílovice n.Svit. PČS OV 2</t>
  </si>
  <si>
    <t xml:space="preserve">Fugnerovo nábřeží K/868/2</t>
  </si>
  <si>
    <t xml:space="preserve">859182400210934114</t>
  </si>
  <si>
    <t xml:space="preserve">Drásov VDMŠ</t>
  </si>
  <si>
    <t xml:space="preserve">K/375/2</t>
  </si>
  <si>
    <t xml:space="preserve">859182400210943451</t>
  </si>
  <si>
    <t xml:space="preserve">Kobylnice U splavu ČS OV</t>
  </si>
  <si>
    <t xml:space="preserve">K/94/96</t>
  </si>
  <si>
    <t xml:space="preserve">859182400210962506</t>
  </si>
  <si>
    <t xml:space="preserve">Kovalovice ČS OV 1</t>
  </si>
  <si>
    <t xml:space="preserve">K/198/1</t>
  </si>
  <si>
    <t xml:space="preserve">859182400211018820</t>
  </si>
  <si>
    <t xml:space="preserve">Sivice MO OV</t>
  </si>
  <si>
    <t xml:space="preserve">K/893/2 před Tvarožnou</t>
  </si>
  <si>
    <t xml:space="preserve">859182400211018912</t>
  </si>
  <si>
    <t xml:space="preserve">Pozořice MO OV 1</t>
  </si>
  <si>
    <t xml:space="preserve">K/1554/1 U mostu</t>
  </si>
  <si>
    <t xml:space="preserve">859182400211019117</t>
  </si>
  <si>
    <t xml:space="preserve">Pozořice MO OV 2</t>
  </si>
  <si>
    <t xml:space="preserve">K/393 Na Brnčíně Kovalovi</t>
  </si>
  <si>
    <t xml:space="preserve">859182400211019148</t>
  </si>
  <si>
    <t xml:space="preserve">Tvarožná MO OV</t>
  </si>
  <si>
    <t xml:space="preserve">K/593/3 U hřiště</t>
  </si>
  <si>
    <t xml:space="preserve">859182400211019162</t>
  </si>
  <si>
    <t xml:space="preserve">Jiříkovice MO OV</t>
  </si>
  <si>
    <t xml:space="preserve">K/437/1</t>
  </si>
  <si>
    <t xml:space="preserve">859182400211019179</t>
  </si>
  <si>
    <t xml:space="preserve">Sivice ČS OV</t>
  </si>
  <si>
    <t xml:space="preserve">K/820/2 u VAS</t>
  </si>
  <si>
    <t xml:space="preserve">859182400211019230</t>
  </si>
  <si>
    <t xml:space="preserve">Kovalovice ČS OV 3</t>
  </si>
  <si>
    <t xml:space="preserve">K/399 Na Brnčíně</t>
  </si>
  <si>
    <t xml:space="preserve">859182400211019254</t>
  </si>
  <si>
    <t xml:space="preserve">Kovalovice ČS OV 2</t>
  </si>
  <si>
    <t xml:space="preserve">K/346</t>
  </si>
  <si>
    <t xml:space="preserve">859182400211019322</t>
  </si>
  <si>
    <t xml:space="preserve">Tišnov středisko nové</t>
  </si>
  <si>
    <t xml:space="preserve">Wagnerova 18</t>
  </si>
  <si>
    <t xml:space="preserve">859182400211034691</t>
  </si>
  <si>
    <t xml:space="preserve">Mokrá - Horákov ČS OV 1</t>
  </si>
  <si>
    <t xml:space="preserve">K/625 ZD u č.131 Horákov</t>
  </si>
  <si>
    <t xml:space="preserve">859182400211038958</t>
  </si>
  <si>
    <t xml:space="preserve">Pozořice ČS OV 2</t>
  </si>
  <si>
    <t xml:space="preserve">K/802/2 Oulehla</t>
  </si>
  <si>
    <t xml:space="preserve">859182400211038996</t>
  </si>
  <si>
    <t xml:space="preserve">Žabčice/Unkovice VDMŠ</t>
  </si>
  <si>
    <t xml:space="preserve">Unkovice 164 vodoměrná š.</t>
  </si>
  <si>
    <t xml:space="preserve">859182400211058161</t>
  </si>
  <si>
    <t xml:space="preserve">Mokrá - Horákov ČS OV 2</t>
  </si>
  <si>
    <t xml:space="preserve">K/880 Mokrá U kapličky</t>
  </si>
  <si>
    <t xml:space="preserve">859182400211068191</t>
  </si>
  <si>
    <t xml:space="preserve">Viničné Šumice ČS OV 3</t>
  </si>
  <si>
    <t xml:space="preserve">K/1965/1 Rékoví</t>
  </si>
  <si>
    <t xml:space="preserve">859182400211068214</t>
  </si>
  <si>
    <t xml:space="preserve">Velatice MO OV</t>
  </si>
  <si>
    <t xml:space="preserve">K/177 Pod školou</t>
  </si>
  <si>
    <t xml:space="preserve">859182400211068221</t>
  </si>
  <si>
    <t xml:space="preserve">Viničné Šumice ČS OV 4</t>
  </si>
  <si>
    <t xml:space="preserve">K/1468/3 sauna</t>
  </si>
  <si>
    <t xml:space="preserve">859182400211068238</t>
  </si>
  <si>
    <t xml:space="preserve">Viničné Šumice MO OV</t>
  </si>
  <si>
    <t xml:space="preserve">K/1546/3 zahradnictví</t>
  </si>
  <si>
    <t xml:space="preserve">859182400211071658</t>
  </si>
  <si>
    <t xml:space="preserve">Viničné Šumice ČS OV 2</t>
  </si>
  <si>
    <t xml:space="preserve">K/203/2 U sadu</t>
  </si>
  <si>
    <t xml:space="preserve">859182400211071764</t>
  </si>
  <si>
    <t xml:space="preserve">Pozořice ČS OV 1</t>
  </si>
  <si>
    <t xml:space="preserve">K/118/554 Haltýře</t>
  </si>
  <si>
    <t xml:space="preserve">859182400211100396</t>
  </si>
  <si>
    <t xml:space="preserve">Viničné Šumice ČS OV 1</t>
  </si>
  <si>
    <t xml:space="preserve">K/982 U hřiště</t>
  </si>
  <si>
    <t xml:space="preserve">859182400211122398</t>
  </si>
  <si>
    <t xml:space="preserve">Mokrá - Horákov ČS OV 3</t>
  </si>
  <si>
    <t xml:space="preserve">K/885/1 Nad kapličkou Mok</t>
  </si>
  <si>
    <t xml:space="preserve">859182400211122435</t>
  </si>
  <si>
    <t xml:space="preserve">Rosice Na Štěpnici ČS OV</t>
  </si>
  <si>
    <t xml:space="preserve">K/2900/84</t>
  </si>
  <si>
    <t xml:space="preserve">859182400211173314</t>
  </si>
  <si>
    <t xml:space="preserve">Jinačovice ČOV</t>
  </si>
  <si>
    <t xml:space="preserve">čistírna odpadních vod</t>
  </si>
  <si>
    <t xml:space="preserve">859182400211179491</t>
  </si>
  <si>
    <t xml:space="preserve">Nové Bránice PČS OV 04</t>
  </si>
  <si>
    <t xml:space="preserve">Nové Bránice 0/K/622</t>
  </si>
  <si>
    <t xml:space="preserve">859182400211193923</t>
  </si>
  <si>
    <t xml:space="preserve">Kanice ČSOV</t>
  </si>
  <si>
    <t xml:space="preserve">Kanice 135</t>
  </si>
  <si>
    <t xml:space="preserve">859182400211343762</t>
  </si>
  <si>
    <t xml:space="preserve">Ivančice ČSK OV 06 Boží hora</t>
  </si>
  <si>
    <t xml:space="preserve">Ivančice K/590/1/</t>
  </si>
  <si>
    <t xml:space="preserve">859182400211362640</t>
  </si>
  <si>
    <t xml:space="preserve">Příbram na Moravě ČS</t>
  </si>
  <si>
    <t xml:space="preserve">Příbram na Moravě 2839 K</t>
  </si>
  <si>
    <t xml:space="preserve">859182400211443790</t>
  </si>
  <si>
    <t xml:space="preserve">Ivančice - ČS 07 - Nad Klínkem</t>
  </si>
  <si>
    <t xml:space="preserve">Ivančice K/2373/9</t>
  </si>
  <si>
    <t xml:space="preserve">859182400211543711</t>
  </si>
  <si>
    <t xml:space="preserve">3X16</t>
  </si>
  <si>
    <t xml:space="preserve">Ivančice - ČS 08 - Padochovská</t>
  </si>
  <si>
    <t xml:space="preserve">Ivančice K/1090/1</t>
  </si>
  <si>
    <t xml:space="preserve">859182400211543827</t>
  </si>
  <si>
    <t xml:space="preserve">Ivančice - ČS 09 - Pod Hájkem</t>
  </si>
  <si>
    <t xml:space="preserve">Ivančice K/1065/1</t>
  </si>
  <si>
    <t xml:space="preserve">859182400211543865</t>
  </si>
  <si>
    <t xml:space="preserve">Ivančice - ČS 10 - ul. Mlýnská</t>
  </si>
  <si>
    <t xml:space="preserve">Ivančice K/3163/1</t>
  </si>
  <si>
    <t xml:space="preserve">859182400211543889</t>
  </si>
  <si>
    <t xml:space="preserve">Řepka - akumulační nádrž</t>
  </si>
  <si>
    <t xml:space="preserve">Brusná K/1101/21</t>
  </si>
  <si>
    <t xml:space="preserve">859182400211580839</t>
  </si>
  <si>
    <t xml:space="preserve">Brusná - Vrt</t>
  </si>
  <si>
    <t xml:space="preserve">Brusná K/586/3</t>
  </si>
  <si>
    <t xml:space="preserve">859182400211580846</t>
  </si>
  <si>
    <t xml:space="preserve">Železné VDJ</t>
  </si>
  <si>
    <t xml:space="preserve">Železné K/125</t>
  </si>
  <si>
    <t xml:space="preserve">859182400211584103</t>
  </si>
  <si>
    <t xml:space="preserve">Zastávka ČS OV Martinská osada</t>
  </si>
  <si>
    <t xml:space="preserve">Martinská osada K/1271/1</t>
  </si>
  <si>
    <t xml:space="preserve">859182400211595345</t>
  </si>
  <si>
    <t xml:space="preserve">Oslavany PČS - ATS Padochovská</t>
  </si>
  <si>
    <t xml:space="preserve">Padochovská 22</t>
  </si>
  <si>
    <t xml:space="preserve">859182400211612585</t>
  </si>
  <si>
    <t xml:space="preserve">Rosice ČS OV Cukrovarská</t>
  </si>
  <si>
    <t xml:space="preserve">Cukrovar K/1735/7</t>
  </si>
  <si>
    <t xml:space="preserve">859182400211627961</t>
  </si>
  <si>
    <t xml:space="preserve">Rosice - provozní středisko</t>
  </si>
  <si>
    <t xml:space="preserve">Litostrovská K/1551/7</t>
  </si>
  <si>
    <t xml:space="preserve">859182400211636048</t>
  </si>
  <si>
    <t xml:space="preserve">VDJ Ostrovačice</t>
  </si>
  <si>
    <t xml:space="preserve">K/213/2</t>
  </si>
  <si>
    <t xml:space="preserve">859182400211659917</t>
  </si>
  <si>
    <t xml:space="preserve">Oslavany ČS 02 - U jezu</t>
  </si>
  <si>
    <t xml:space="preserve">Nádražní K/2653/1</t>
  </si>
  <si>
    <t xml:space="preserve">859182400211664645</t>
  </si>
  <si>
    <t xml:space="preserve">Oslavany ČS 03 - ul. Nádražní</t>
  </si>
  <si>
    <t xml:space="preserve">parcela K/343/1</t>
  </si>
  <si>
    <t xml:space="preserve">859182400211664720</t>
  </si>
  <si>
    <t xml:space="preserve">Padochov - ČS 05 - Dřevákov</t>
  </si>
  <si>
    <t xml:space="preserve">Padochov K/266/2</t>
  </si>
  <si>
    <t xml:space="preserve">859182400211671797</t>
  </si>
  <si>
    <t xml:space="preserve">Oslavany ČS 04 (03) - V Oslavě</t>
  </si>
  <si>
    <t xml:space="preserve">Oslavany K/4734</t>
  </si>
  <si>
    <t xml:space="preserve">859182400211709414</t>
  </si>
  <si>
    <t xml:space="preserve">Boskovice, 17.listopadu 14</t>
  </si>
  <si>
    <t xml:space="preserve">ředitelství divize</t>
  </si>
  <si>
    <t xml:space="preserve">859182400200238291</t>
  </si>
  <si>
    <t xml:space="preserve">Blansko, Dvorská</t>
  </si>
  <si>
    <t xml:space="preserve">ČS Sever II, Dvorská</t>
  </si>
  <si>
    <t xml:space="preserve">859182400200283024</t>
  </si>
  <si>
    <t xml:space="preserve">Boskovice, Vinohrádky</t>
  </si>
  <si>
    <t xml:space="preserve">ČS kanalizační</t>
  </si>
  <si>
    <t xml:space="preserve">859182400210940979</t>
  </si>
  <si>
    <t xml:space="preserve">VDJ Vinohrádky</t>
  </si>
  <si>
    <t xml:space="preserve">859182400200294631</t>
  </si>
  <si>
    <t xml:space="preserve">Doubravice nad Svitavou</t>
  </si>
  <si>
    <t xml:space="preserve">VDJ Doubravice</t>
  </si>
  <si>
    <t xml:space="preserve">859182400200298400</t>
  </si>
  <si>
    <t xml:space="preserve">VDJ nad hřbitovem</t>
  </si>
  <si>
    <t xml:space="preserve">859182400200309113</t>
  </si>
  <si>
    <t xml:space="preserve">Blansko, Hořická</t>
  </si>
  <si>
    <t xml:space="preserve">VDJ Staré Blansko</t>
  </si>
  <si>
    <t xml:space="preserve">859182400200311093</t>
  </si>
  <si>
    <t xml:space="preserve">Blansko, Lesní</t>
  </si>
  <si>
    <t xml:space="preserve">ČS Sadová II.</t>
  </si>
  <si>
    <t xml:space="preserve">859182400200312908</t>
  </si>
  <si>
    <t xml:space="preserve">Blansko, Poříčí 2137/20a</t>
  </si>
  <si>
    <t xml:space="preserve">provozní budova provozu 42</t>
  </si>
  <si>
    <t xml:space="preserve">859182400200321719</t>
  </si>
  <si>
    <t xml:space="preserve">kancelář a sklad provozu 42</t>
  </si>
  <si>
    <t xml:space="preserve">859182400200322518</t>
  </si>
  <si>
    <t xml:space="preserve">Blansko, Podlesí</t>
  </si>
  <si>
    <t xml:space="preserve">VDJ 3000</t>
  </si>
  <si>
    <t xml:space="preserve">859182400200324895</t>
  </si>
  <si>
    <t xml:space="preserve">Blansko, Brněnská</t>
  </si>
  <si>
    <t xml:space="preserve">ČS kanalizační Staré Blansko</t>
  </si>
  <si>
    <t xml:space="preserve">859182400200626814</t>
  </si>
  <si>
    <t xml:space="preserve">Boskovice, Hliníky</t>
  </si>
  <si>
    <t xml:space="preserve">Armaturní šachta Hliníky</t>
  </si>
  <si>
    <t xml:space="preserve">859182400210719575</t>
  </si>
  <si>
    <t xml:space="preserve">Nýrov</t>
  </si>
  <si>
    <t xml:space="preserve">ČS Nýrov</t>
  </si>
  <si>
    <t xml:space="preserve">859182400200357299</t>
  </si>
  <si>
    <t xml:space="preserve">VDJ Nýrov</t>
  </si>
  <si>
    <t xml:space="preserve">859182400200357312</t>
  </si>
  <si>
    <t xml:space="preserve">Dolní Poříčí</t>
  </si>
  <si>
    <t xml:space="preserve">ČS Dolní Poříčí</t>
  </si>
  <si>
    <t xml:space="preserve">859182400200360541</t>
  </si>
  <si>
    <t xml:space="preserve">Zábludov</t>
  </si>
  <si>
    <t xml:space="preserve">VDJ Zábludov</t>
  </si>
  <si>
    <t xml:space="preserve">859182400200511851</t>
  </si>
  <si>
    <t xml:space="preserve">Šebetov</t>
  </si>
  <si>
    <t xml:space="preserve">VDJ Šebetov</t>
  </si>
  <si>
    <t xml:space="preserve">859182400210641678</t>
  </si>
  <si>
    <t xml:space="preserve">Lipůvka</t>
  </si>
  <si>
    <t xml:space="preserve">VDJ Lipůvka</t>
  </si>
  <si>
    <t xml:space="preserve">859182400210924078</t>
  </si>
  <si>
    <t xml:space="preserve">Velká Roudka</t>
  </si>
  <si>
    <t xml:space="preserve">ČS Velká Roudka</t>
  </si>
  <si>
    <t xml:space="preserve">859182400200383298</t>
  </si>
  <si>
    <t xml:space="preserve">Deštná</t>
  </si>
  <si>
    <t xml:space="preserve">ČS Děštná</t>
  </si>
  <si>
    <t xml:space="preserve">859182400200384271</t>
  </si>
  <si>
    <t xml:space="preserve">Bukovice</t>
  </si>
  <si>
    <t xml:space="preserve">VDJ Bukovice</t>
  </si>
  <si>
    <t xml:space="preserve">859182400200390906</t>
  </si>
  <si>
    <t xml:space="preserve">Lažany</t>
  </si>
  <si>
    <t xml:space="preserve">ČS Lažany - vrt u hřiště</t>
  </si>
  <si>
    <t xml:space="preserve">859182400200392603</t>
  </si>
  <si>
    <t xml:space="preserve">Unín</t>
  </si>
  <si>
    <t xml:space="preserve">ČS Unín</t>
  </si>
  <si>
    <t xml:space="preserve">859182400200399770</t>
  </si>
  <si>
    <t xml:space="preserve">Zhoř</t>
  </si>
  <si>
    <t xml:space="preserve">VDJ Zhoř</t>
  </si>
  <si>
    <t xml:space="preserve">859182400200401763</t>
  </si>
  <si>
    <t xml:space="preserve">ČOV Šebetov</t>
  </si>
  <si>
    <t xml:space="preserve">859182400200588396</t>
  </si>
  <si>
    <t xml:space="preserve">Spešov</t>
  </si>
  <si>
    <t xml:space="preserve">ČS kanalizační Spešov</t>
  </si>
  <si>
    <t xml:space="preserve">859182400200625411</t>
  </si>
  <si>
    <t xml:space="preserve">Borotín</t>
  </si>
  <si>
    <t xml:space="preserve">VDJ Hradisko</t>
  </si>
  <si>
    <t xml:space="preserve">859182400201503589</t>
  </si>
  <si>
    <t xml:space="preserve">Drnovice</t>
  </si>
  <si>
    <t xml:space="preserve">ČS kanalizační - u potoka</t>
  </si>
  <si>
    <t xml:space="preserve">859182400201500113</t>
  </si>
  <si>
    <t xml:space="preserve">Vilémovice</t>
  </si>
  <si>
    <t xml:space="preserve">859182400201531452</t>
  </si>
  <si>
    <t xml:space="preserve">Mladkov</t>
  </si>
  <si>
    <t xml:space="preserve">ČS Mladkov</t>
  </si>
  <si>
    <t xml:space="preserve">859182400200402364</t>
  </si>
  <si>
    <t xml:space="preserve">ČS Drnovice</t>
  </si>
  <si>
    <t xml:space="preserve">859182400200420887</t>
  </si>
  <si>
    <t xml:space="preserve">ČS pro Voděrady</t>
  </si>
  <si>
    <t xml:space="preserve">859182400200421006</t>
  </si>
  <si>
    <t xml:space="preserve">Krhov</t>
  </si>
  <si>
    <t xml:space="preserve">ČS Krhov - trávníky</t>
  </si>
  <si>
    <t xml:space="preserve">859182400200423901</t>
  </si>
  <si>
    <t xml:space="preserve">ČS Krhov - u školy</t>
  </si>
  <si>
    <t xml:space="preserve">859182400200423994</t>
  </si>
  <si>
    <t xml:space="preserve">Kuničky</t>
  </si>
  <si>
    <t xml:space="preserve">ČS Kuničky</t>
  </si>
  <si>
    <t xml:space="preserve">859182400200424915</t>
  </si>
  <si>
    <t xml:space="preserve">Krasová</t>
  </si>
  <si>
    <t xml:space="preserve">ČOV Krasová</t>
  </si>
  <si>
    <t xml:space="preserve">859182400200429590</t>
  </si>
  <si>
    <t xml:space="preserve">Senetářov</t>
  </si>
  <si>
    <t xml:space="preserve">VDJ Senetářov</t>
  </si>
  <si>
    <t xml:space="preserve">859182400200432064</t>
  </si>
  <si>
    <t xml:space="preserve">Kotvrdovice</t>
  </si>
  <si>
    <t xml:space="preserve">ČS Kotvrdovice</t>
  </si>
  <si>
    <t xml:space="preserve">859182400200506574</t>
  </si>
  <si>
    <t xml:space="preserve">ČOV Drnovice</t>
  </si>
  <si>
    <t xml:space="preserve">859182400200781919</t>
  </si>
  <si>
    <t xml:space="preserve">Ostrov u Macochy</t>
  </si>
  <si>
    <t xml:space="preserve">ČS kanalizační č.3</t>
  </si>
  <si>
    <t xml:space="preserve">859182400201502063</t>
  </si>
  <si>
    <t xml:space="preserve">ČS kanalizační č.4</t>
  </si>
  <si>
    <t xml:space="preserve">859182400201502056</t>
  </si>
  <si>
    <t xml:space="preserve">Tasovice</t>
  </si>
  <si>
    <t xml:space="preserve">ČS Tasovice</t>
  </si>
  <si>
    <t xml:space="preserve">859182400201441898</t>
  </si>
  <si>
    <t xml:space="preserve">Bedřichov</t>
  </si>
  <si>
    <t xml:space="preserve">ČS Bedřichov</t>
  </si>
  <si>
    <t xml:space="preserve">859182400201441935</t>
  </si>
  <si>
    <t xml:space="preserve">Holštejn</t>
  </si>
  <si>
    <t xml:space="preserve">ČS Holštejn</t>
  </si>
  <si>
    <t xml:space="preserve">859182400201442451</t>
  </si>
  <si>
    <t xml:space="preserve">ČS kanalizační č.1</t>
  </si>
  <si>
    <t xml:space="preserve">859182400201451064</t>
  </si>
  <si>
    <t xml:space="preserve">ČS kanalizační č.2</t>
  </si>
  <si>
    <t xml:space="preserve">859182400200807718</t>
  </si>
  <si>
    <t xml:space="preserve">Suchdol</t>
  </si>
  <si>
    <t xml:space="preserve">ČS Suchdol-Nové Dvory</t>
  </si>
  <si>
    <t xml:space="preserve">859182400201451859</t>
  </si>
  <si>
    <t xml:space="preserve">Těchov</t>
  </si>
  <si>
    <t xml:space="preserve">ČS Těchov</t>
  </si>
  <si>
    <t xml:space="preserve">859182400201459961</t>
  </si>
  <si>
    <t xml:space="preserve">VDJ Těchov-Češkovice</t>
  </si>
  <si>
    <t xml:space="preserve">859182400201459992</t>
  </si>
  <si>
    <t xml:space="preserve">Vavřinec</t>
  </si>
  <si>
    <t xml:space="preserve">ČS Vavřinec</t>
  </si>
  <si>
    <t xml:space="preserve">859182400201460097</t>
  </si>
  <si>
    <t xml:space="preserve">Sulíkov</t>
  </si>
  <si>
    <t xml:space="preserve">VDJ Sulíkov</t>
  </si>
  <si>
    <t xml:space="preserve">859182400200507502</t>
  </si>
  <si>
    <t xml:space="preserve">ČS kanal. Těchov-Obůrka</t>
  </si>
  <si>
    <t xml:space="preserve">859182400200665349</t>
  </si>
  <si>
    <t xml:space="preserve">Kunčina Ves</t>
  </si>
  <si>
    <t xml:space="preserve">ČS Kunčina Ves</t>
  </si>
  <si>
    <t xml:space="preserve">859182400201427069</t>
  </si>
  <si>
    <t xml:space="preserve">859182400210775380</t>
  </si>
  <si>
    <t xml:space="preserve">Sloup</t>
  </si>
  <si>
    <t xml:space="preserve">VDJ Sloup</t>
  </si>
  <si>
    <t xml:space="preserve">859182400211168921</t>
  </si>
  <si>
    <t xml:space="preserve">Vratíkov</t>
  </si>
  <si>
    <t xml:space="preserve">ČS kanal. č.4</t>
  </si>
  <si>
    <t xml:space="preserve">859182400201441232</t>
  </si>
  <si>
    <t xml:space="preserve">Hrádkov</t>
  </si>
  <si>
    <t xml:space="preserve">ČS Hrádkov</t>
  </si>
  <si>
    <t xml:space="preserve">859182400201441317</t>
  </si>
  <si>
    <t xml:space="preserve">ČS +VDJ Hrádkov</t>
  </si>
  <si>
    <t xml:space="preserve">859182400201441324</t>
  </si>
  <si>
    <t xml:space="preserve">ČOV "C"</t>
  </si>
  <si>
    <t xml:space="preserve">859182400201441355</t>
  </si>
  <si>
    <t xml:space="preserve">Rozseč nad Kunštátem</t>
  </si>
  <si>
    <t xml:space="preserve">ČS Rozseč</t>
  </si>
  <si>
    <t xml:space="preserve">859182400201441713</t>
  </si>
  <si>
    <t xml:space="preserve">ČS pro Lipovec</t>
  </si>
  <si>
    <t xml:space="preserve">859182400201442406</t>
  </si>
  <si>
    <t xml:space="preserve">ČOV Ostrov u Macochy</t>
  </si>
  <si>
    <t xml:space="preserve">859182400201442468</t>
  </si>
  <si>
    <t xml:space="preserve">chlorovna Ostrov u Macochy</t>
  </si>
  <si>
    <t xml:space="preserve">859182400201451040</t>
  </si>
  <si>
    <t xml:space="preserve">ČS Balcarka</t>
  </si>
  <si>
    <t xml:space="preserve">859182400201451095</t>
  </si>
  <si>
    <t xml:space="preserve">3x36</t>
  </si>
  <si>
    <t xml:space="preserve">ČOV Sloup</t>
  </si>
  <si>
    <t xml:space="preserve">859182400201451453</t>
  </si>
  <si>
    <t xml:space="preserve">Šošůvka</t>
  </si>
  <si>
    <t xml:space="preserve">ČS Šošůvka</t>
  </si>
  <si>
    <t xml:space="preserve">859182400201459831</t>
  </si>
  <si>
    <t xml:space="preserve">Veselice</t>
  </si>
  <si>
    <t xml:space="preserve">ČS Veselice</t>
  </si>
  <si>
    <t xml:space="preserve">859182400201460233</t>
  </si>
  <si>
    <t xml:space="preserve">Okrouhlá</t>
  </si>
  <si>
    <t xml:space="preserve">ČS kanalizační 6 Okrouhlá</t>
  </si>
  <si>
    <t xml:space="preserve">859182400211634082</t>
  </si>
  <si>
    <t xml:space="preserve">VDJ Vratíkov</t>
  </si>
  <si>
    <t xml:space="preserve">859182400201441263</t>
  </si>
  <si>
    <t xml:space="preserve">Lipovec</t>
  </si>
  <si>
    <t xml:space="preserve">ČS Lipovec</t>
  </si>
  <si>
    <t xml:space="preserve">859182400201469984</t>
  </si>
  <si>
    <t xml:space="preserve">Olomučany</t>
  </si>
  <si>
    <t xml:space="preserve">ČS Olomučany</t>
  </si>
  <si>
    <t xml:space="preserve">859182400201470171</t>
  </si>
  <si>
    <t xml:space="preserve">Rudice</t>
  </si>
  <si>
    <t xml:space="preserve">ČS Rudice-kovárna</t>
  </si>
  <si>
    <t xml:space="preserve">859182400201470386</t>
  </si>
  <si>
    <t xml:space="preserve">ČOV Rudice</t>
  </si>
  <si>
    <t xml:space="preserve">859182400201470423</t>
  </si>
  <si>
    <t xml:space="preserve">Kněževes</t>
  </si>
  <si>
    <t xml:space="preserve">ČS + VDJ Kněževes</t>
  </si>
  <si>
    <t xml:space="preserve">859182400201460615</t>
  </si>
  <si>
    <t xml:space="preserve">Rozsička</t>
  </si>
  <si>
    <t xml:space="preserve">ČS Rozsička</t>
  </si>
  <si>
    <t xml:space="preserve">859182400201460714</t>
  </si>
  <si>
    <t xml:space="preserve">Sebranice</t>
  </si>
  <si>
    <t xml:space="preserve">ČS Sebranice</t>
  </si>
  <si>
    <t xml:space="preserve">859182400201460820</t>
  </si>
  <si>
    <t xml:space="preserve">ATS + VDJ Olomučany</t>
  </si>
  <si>
    <t xml:space="preserve">859182400201470195</t>
  </si>
  <si>
    <t xml:space="preserve">ČS Rudice-hájce</t>
  </si>
  <si>
    <t xml:space="preserve">859182400201470355</t>
  </si>
  <si>
    <t xml:space="preserve">ČS kanalizační Rudice</t>
  </si>
  <si>
    <t xml:space="preserve">859182400201470379</t>
  </si>
  <si>
    <t xml:space="preserve">Svinošice</t>
  </si>
  <si>
    <t xml:space="preserve">ČS Svinošice-horní</t>
  </si>
  <si>
    <t xml:space="preserve">859182400201470614</t>
  </si>
  <si>
    <t xml:space="preserve">ČS Svinošice-dolní</t>
  </si>
  <si>
    <t xml:space="preserve">859182400200657405</t>
  </si>
  <si>
    <t xml:space="preserve">Zboněk</t>
  </si>
  <si>
    <t xml:space="preserve">chlorovna Zboněk</t>
  </si>
  <si>
    <t xml:space="preserve">859182400200588280</t>
  </si>
  <si>
    <t xml:space="preserve">Jedovnice</t>
  </si>
  <si>
    <t xml:space="preserve">ČS Jedovnice - u hasičky</t>
  </si>
  <si>
    <t xml:space="preserve">859182400200107955</t>
  </si>
  <si>
    <t xml:space="preserve">ČS Jedovnice - Větřák</t>
  </si>
  <si>
    <t xml:space="preserve">859182400200107962</t>
  </si>
  <si>
    <t xml:space="preserve">Klepačov</t>
  </si>
  <si>
    <t xml:space="preserve">ČS Klepačov</t>
  </si>
  <si>
    <t xml:space="preserve">859182400200115387</t>
  </si>
  <si>
    <t xml:space="preserve">Křtiny</t>
  </si>
  <si>
    <t xml:space="preserve">ČS Křtiny</t>
  </si>
  <si>
    <t xml:space="preserve">859182400200115684</t>
  </si>
  <si>
    <t xml:space="preserve">Hořice</t>
  </si>
  <si>
    <t xml:space="preserve">ČS Hořice</t>
  </si>
  <si>
    <t xml:space="preserve">859182400200119347</t>
  </si>
  <si>
    <t xml:space="preserve">Jedovnice, U Hrubé lípy</t>
  </si>
  <si>
    <t xml:space="preserve">859182400200491405</t>
  </si>
  <si>
    <t xml:space="preserve">ČOV Křtiny</t>
  </si>
  <si>
    <t xml:space="preserve">859182400200487484</t>
  </si>
  <si>
    <t xml:space="preserve">Lhota Rapotina</t>
  </si>
  <si>
    <t xml:space="preserve">Kiosek katodové ochrany</t>
  </si>
  <si>
    <t xml:space="preserve">859182400201470935</t>
  </si>
  <si>
    <t xml:space="preserve">Pamětice</t>
  </si>
  <si>
    <t xml:space="preserve">ČS Pamětice - Amerika</t>
  </si>
  <si>
    <t xml:space="preserve">859182400201471000</t>
  </si>
  <si>
    <t xml:space="preserve">ČS Pamětice - Brodek</t>
  </si>
  <si>
    <t xml:space="preserve">859182400201470997</t>
  </si>
  <si>
    <t xml:space="preserve">Suchý</t>
  </si>
  <si>
    <t xml:space="preserve">VDJ Suchý</t>
  </si>
  <si>
    <t xml:space="preserve">859182400200100642</t>
  </si>
  <si>
    <t xml:space="preserve">Suchý ev.č.256</t>
  </si>
  <si>
    <t xml:space="preserve">Rekr.chata Suchý</t>
  </si>
  <si>
    <t xml:space="preserve">859182400200101571</t>
  </si>
  <si>
    <t xml:space="preserve">VDJ + ATS Klepačov</t>
  </si>
  <si>
    <t xml:space="preserve">859182400200115219</t>
  </si>
  <si>
    <t xml:space="preserve">Lažánky</t>
  </si>
  <si>
    <t xml:space="preserve">ČS Lažánky</t>
  </si>
  <si>
    <t xml:space="preserve">859182400200117619</t>
  </si>
  <si>
    <t xml:space="preserve">Habrůvka</t>
  </si>
  <si>
    <t xml:space="preserve">VDJ Habrůvka</t>
  </si>
  <si>
    <t xml:space="preserve">859182400200444616</t>
  </si>
  <si>
    <t xml:space="preserve">Cetkovice</t>
  </si>
  <si>
    <t xml:space="preserve">ČS Cetkovice</t>
  </si>
  <si>
    <t xml:space="preserve">859182400200120022</t>
  </si>
  <si>
    <t xml:space="preserve">Úsobrno</t>
  </si>
  <si>
    <t xml:space="preserve">ČS Úsobrno</t>
  </si>
  <si>
    <t xml:space="preserve">859182400200123733</t>
  </si>
  <si>
    <t xml:space="preserve">Dolní Lhota</t>
  </si>
  <si>
    <t xml:space="preserve">ČS Dolní Lhota</t>
  </si>
  <si>
    <t xml:space="preserve">859182400200135866</t>
  </si>
  <si>
    <t xml:space="preserve">Obora</t>
  </si>
  <si>
    <t xml:space="preserve">ČS Obora</t>
  </si>
  <si>
    <t xml:space="preserve">859182400200137945</t>
  </si>
  <si>
    <t xml:space="preserve">Ráječko</t>
  </si>
  <si>
    <t xml:space="preserve">ČS Ráječko</t>
  </si>
  <si>
    <t xml:space="preserve">859182400200138829</t>
  </si>
  <si>
    <t xml:space="preserve">Malá Roudka</t>
  </si>
  <si>
    <t xml:space="preserve">ČS Malá Roudka</t>
  </si>
  <si>
    <t xml:space="preserve">859182400200121531</t>
  </si>
  <si>
    <t xml:space="preserve">Míchov</t>
  </si>
  <si>
    <t xml:space="preserve">VDJ Míchov</t>
  </si>
  <si>
    <t xml:space="preserve">859182400200121630</t>
  </si>
  <si>
    <t xml:space="preserve">Uhřice</t>
  </si>
  <si>
    <t xml:space="preserve">ČS Uhřice</t>
  </si>
  <si>
    <t xml:space="preserve">859182400200122705</t>
  </si>
  <si>
    <t xml:space="preserve">Vranová</t>
  </si>
  <si>
    <t xml:space="preserve">VDJ Vranová</t>
  </si>
  <si>
    <t xml:space="preserve">859182400200132834</t>
  </si>
  <si>
    <t xml:space="preserve">ATS Dolní Lhota</t>
  </si>
  <si>
    <t xml:space="preserve">859182400200135781</t>
  </si>
  <si>
    <t xml:space="preserve">VDJ Obora</t>
  </si>
  <si>
    <t xml:space="preserve">859182400200138058</t>
  </si>
  <si>
    <t xml:space="preserve">VDJ Ráječko</t>
  </si>
  <si>
    <t xml:space="preserve">859182400200138928</t>
  </si>
  <si>
    <t xml:space="preserve">859182400200139864</t>
  </si>
  <si>
    <t xml:space="preserve">Horní Lhota</t>
  </si>
  <si>
    <t xml:space="preserve">VDJ Horní Lhota</t>
  </si>
  <si>
    <t xml:space="preserve">859182400200141737</t>
  </si>
  <si>
    <t xml:space="preserve">ČOV Cetkovice</t>
  </si>
  <si>
    <t xml:space="preserve">859182400200626166</t>
  </si>
  <si>
    <t xml:space="preserve">Brťov u Velkých Opatovic</t>
  </si>
  <si>
    <t xml:space="preserve">ČS Brťov</t>
  </si>
  <si>
    <t xml:space="preserve">859182400200119811</t>
  </si>
  <si>
    <t xml:space="preserve">Ráječko, Lesní 66</t>
  </si>
  <si>
    <t xml:space="preserve">ČS kanal. Ráječko 4.3</t>
  </si>
  <si>
    <t xml:space="preserve">859182400210656764</t>
  </si>
  <si>
    <t xml:space="preserve">ČS kanal. Ráječko-Celestica</t>
  </si>
  <si>
    <t xml:space="preserve">859182400200139444</t>
  </si>
  <si>
    <t xml:space="preserve">Lazinov</t>
  </si>
  <si>
    <t xml:space="preserve">ČS Lazinov</t>
  </si>
  <si>
    <t xml:space="preserve">859182400200129704</t>
  </si>
  <si>
    <t xml:space="preserve">Měrná šachta H. Lhota</t>
  </si>
  <si>
    <t xml:space="preserve">859182400210611398</t>
  </si>
  <si>
    <t xml:space="preserve">VDJ Cetkovice - Brodek</t>
  </si>
  <si>
    <t xml:space="preserve">859182400201502049</t>
  </si>
  <si>
    <t xml:space="preserve">ČS kanal. Ráječko 4.2</t>
  </si>
  <si>
    <t xml:space="preserve">859182400210550727</t>
  </si>
  <si>
    <t xml:space="preserve">ČS kanal. Ráječko 4.1</t>
  </si>
  <si>
    <t xml:space="preserve">859182400210551151</t>
  </si>
  <si>
    <t xml:space="preserve">ČS kanal. D-Lhota 3.2</t>
  </si>
  <si>
    <t xml:space="preserve">859182400210560528</t>
  </si>
  <si>
    <t xml:space="preserve">ČS kanal. D-Lhota 3.1</t>
  </si>
  <si>
    <t xml:space="preserve">859182400210562942</t>
  </si>
  <si>
    <t xml:space="preserve">ČS kanal. D-Lhota 3.3</t>
  </si>
  <si>
    <t xml:space="preserve">859182400210580175</t>
  </si>
  <si>
    <t xml:space="preserve">Svitávka</t>
  </si>
  <si>
    <t xml:space="preserve">ČS Svitávka</t>
  </si>
  <si>
    <t xml:space="preserve">859182400200694899</t>
  </si>
  <si>
    <t xml:space="preserve">VDJ Svitávka</t>
  </si>
  <si>
    <t xml:space="preserve">859182400200694981</t>
  </si>
  <si>
    <t xml:space="preserve">Letovice - Slatinka</t>
  </si>
  <si>
    <t xml:space="preserve">ČS Slatinka</t>
  </si>
  <si>
    <t xml:space="preserve">859182400210794800</t>
  </si>
  <si>
    <t xml:space="preserve">Černá Hora</t>
  </si>
  <si>
    <t xml:space="preserve">ČS Č.Hora - záhumení</t>
  </si>
  <si>
    <t xml:space="preserve">859182400200167560</t>
  </si>
  <si>
    <t xml:space="preserve">Letovice, Halasova</t>
  </si>
  <si>
    <t xml:space="preserve">ČS pro Zábludov</t>
  </si>
  <si>
    <t xml:space="preserve">859182400200511929</t>
  </si>
  <si>
    <t xml:space="preserve">ČS Malá Lhota</t>
  </si>
  <si>
    <t xml:space="preserve">859182400200533716</t>
  </si>
  <si>
    <t xml:space="preserve">Letovice, Podlesí</t>
  </si>
  <si>
    <t xml:space="preserve">ČS kanalizační Podlesí</t>
  </si>
  <si>
    <t xml:space="preserve">859182400200537134</t>
  </si>
  <si>
    <t xml:space="preserve">Lhota u Letovic</t>
  </si>
  <si>
    <t xml:space="preserve">ČS Lhota u Letovic</t>
  </si>
  <si>
    <t xml:space="preserve">859182400200159817</t>
  </si>
  <si>
    <t xml:space="preserve">Letovice, Komenského</t>
  </si>
  <si>
    <t xml:space="preserve">VDJ Písečná</t>
  </si>
  <si>
    <t xml:space="preserve">859182400200162480</t>
  </si>
  <si>
    <t xml:space="preserve">Letovice, Zámecká</t>
  </si>
  <si>
    <t xml:space="preserve">ČS Letovice - Zámecká</t>
  </si>
  <si>
    <t xml:space="preserve">859182400200165795</t>
  </si>
  <si>
    <t xml:space="preserve">Újezd u Černé Hory</t>
  </si>
  <si>
    <t xml:space="preserve">ČS Újezd u Č.H.</t>
  </si>
  <si>
    <t xml:space="preserve">859182400200173042</t>
  </si>
  <si>
    <t xml:space="preserve">Brťov-Jeneč</t>
  </si>
  <si>
    <t xml:space="preserve">ČS Jeneč</t>
  </si>
  <si>
    <t xml:space="preserve">859182400200174711</t>
  </si>
  <si>
    <t xml:space="preserve">Letovice, Pražská</t>
  </si>
  <si>
    <t xml:space="preserve">ČS kanalizační Pražská</t>
  </si>
  <si>
    <t xml:space="preserve">859182400211130041</t>
  </si>
  <si>
    <t xml:space="preserve">Černá Hora, Partyzánská</t>
  </si>
  <si>
    <t xml:space="preserve">Redukční šachta Partyzánská</t>
  </si>
  <si>
    <t xml:space="preserve">859182400211311310</t>
  </si>
  <si>
    <t xml:space="preserve">VDJ Č.Hora - u zámku</t>
  </si>
  <si>
    <t xml:space="preserve">859182400211312256</t>
  </si>
  <si>
    <t xml:space="preserve">Černá Hora, Radniční</t>
  </si>
  <si>
    <t xml:space="preserve">Redukční šachta Radniční</t>
  </si>
  <si>
    <t xml:space="preserve">859182400211312300</t>
  </si>
  <si>
    <t xml:space="preserve">Benešov</t>
  </si>
  <si>
    <t xml:space="preserve">VDJ Benešov - Pavlov</t>
  </si>
  <si>
    <t xml:space="preserve">859182400200180439</t>
  </si>
  <si>
    <t xml:space="preserve">ČS Benešov</t>
  </si>
  <si>
    <t xml:space="preserve">859182400200180521</t>
  </si>
  <si>
    <t xml:space="preserve">Kořenec</t>
  </si>
  <si>
    <t xml:space="preserve">ČS Kořenec</t>
  </si>
  <si>
    <t xml:space="preserve">859182400200183034</t>
  </si>
  <si>
    <t xml:space="preserve">Ludíkov</t>
  </si>
  <si>
    <t xml:space="preserve">ČS Ludíkov</t>
  </si>
  <si>
    <t xml:space="preserve">859182400200184192</t>
  </si>
  <si>
    <t xml:space="preserve">ČOV Ludíkov</t>
  </si>
  <si>
    <t xml:space="preserve">859182400200184406</t>
  </si>
  <si>
    <t xml:space="preserve">ČS kanal.5 Benešov-Pavlov</t>
  </si>
  <si>
    <t xml:space="preserve">859182400200188244</t>
  </si>
  <si>
    <t xml:space="preserve">Lysice</t>
  </si>
  <si>
    <t xml:space="preserve">ČS Lysice - u školy</t>
  </si>
  <si>
    <t xml:space="preserve">859182400200190193</t>
  </si>
  <si>
    <t xml:space="preserve">ČS Lysice - vrt u hřbitova</t>
  </si>
  <si>
    <t xml:space="preserve">859182400200190292</t>
  </si>
  <si>
    <t xml:space="preserve">Lysice, Zámecká</t>
  </si>
  <si>
    <t xml:space="preserve">ČS Lysice - u koupaliště</t>
  </si>
  <si>
    <t xml:space="preserve">859182400200524950</t>
  </si>
  <si>
    <t xml:space="preserve">ČS kanalizační Ludíkov</t>
  </si>
  <si>
    <t xml:space="preserve">859182400200184291</t>
  </si>
  <si>
    <t xml:space="preserve">Lysice, Štěchovská</t>
  </si>
  <si>
    <t xml:space="preserve">ČS Lysice - Štěchovská</t>
  </si>
  <si>
    <t xml:space="preserve">859182400200190384</t>
  </si>
  <si>
    <t xml:space="preserve">Žerůtky</t>
  </si>
  <si>
    <t xml:space="preserve">ČS Žerůtky</t>
  </si>
  <si>
    <t xml:space="preserve">859182400200196652</t>
  </si>
  <si>
    <t xml:space="preserve">Boskovice, Hradní</t>
  </si>
  <si>
    <t xml:space="preserve">VDJ Boskovice - u hradu</t>
  </si>
  <si>
    <t xml:space="preserve">859182400200702570</t>
  </si>
  <si>
    <t xml:space="preserve">Boskovice, Slovákova</t>
  </si>
  <si>
    <t xml:space="preserve">Redukční šachta Slovákova</t>
  </si>
  <si>
    <t xml:space="preserve">859182400200702662</t>
  </si>
  <si>
    <t xml:space="preserve">Boskovice, Dukelská</t>
  </si>
  <si>
    <t xml:space="preserve">ČS kanalizační - u mlýnu</t>
  </si>
  <si>
    <t xml:space="preserve">859182400210606035</t>
  </si>
  <si>
    <t xml:space="preserve">Žďár</t>
  </si>
  <si>
    <t xml:space="preserve">ČOV Žďár</t>
  </si>
  <si>
    <t xml:space="preserve">859182400211130508</t>
  </si>
  <si>
    <t xml:space="preserve">Boskovice, Svatopluka Čecha</t>
  </si>
  <si>
    <t xml:space="preserve">VDJ Boskovice - u hřbitova</t>
  </si>
  <si>
    <t xml:space="preserve">859182400200204869</t>
  </si>
  <si>
    <t xml:space="preserve">VDJ Boskovice - Milánovo</t>
  </si>
  <si>
    <t xml:space="preserve">859182400200206610</t>
  </si>
  <si>
    <t xml:space="preserve">ATS Na Chmelnici</t>
  </si>
  <si>
    <t xml:space="preserve">859182400210646888</t>
  </si>
  <si>
    <t xml:space="preserve">Boskovice, Podhradí</t>
  </si>
  <si>
    <t xml:space="preserve">ČS kanalizační - Podhradí</t>
  </si>
  <si>
    <t xml:space="preserve">859182400210575034</t>
  </si>
  <si>
    <t xml:space="preserve">ČS kanalizační č.11</t>
  </si>
  <si>
    <t xml:space="preserve">859182400211430820</t>
  </si>
  <si>
    <t xml:space="preserve">Valchov</t>
  </si>
  <si>
    <t xml:space="preserve">ČS kanalizační č.10</t>
  </si>
  <si>
    <t xml:space="preserve">859182400211430882</t>
  </si>
  <si>
    <t xml:space="preserve">ČS kanalizační č.13</t>
  </si>
  <si>
    <t xml:space="preserve">859182400211430912</t>
  </si>
  <si>
    <t xml:space="preserve">Velenov</t>
  </si>
  <si>
    <t xml:space="preserve">ČS kanalizační č.9</t>
  </si>
  <si>
    <t xml:space="preserve">859182400211312065</t>
  </si>
  <si>
    <t xml:space="preserve">ČS kanalizační č.12</t>
  </si>
  <si>
    <t xml:space="preserve">859182400211792485</t>
  </si>
  <si>
    <t xml:space="preserve">ČS kanalizační Těchov</t>
  </si>
  <si>
    <t xml:space="preserve">859182400211324709</t>
  </si>
  <si>
    <t xml:space="preserve">ČS kanalizační č.7</t>
  </si>
  <si>
    <t xml:space="preserve">859182400211509427</t>
  </si>
  <si>
    <t xml:space="preserve">Sudice</t>
  </si>
  <si>
    <t xml:space="preserve">VDJ + ČS Sudice</t>
  </si>
  <si>
    <t xml:space="preserve">859182400211380866</t>
  </si>
  <si>
    <t xml:space="preserve">VDJ Křtiny - Bukovský kopec</t>
  </si>
  <si>
    <t xml:space="preserve">859182400211416411</t>
  </si>
  <si>
    <t xml:space="preserve">ČS Křtiny - Bukovský kopec</t>
  </si>
  <si>
    <t xml:space="preserve">859182400211415872</t>
  </si>
  <si>
    <t xml:space="preserve">ČSK 8 Okrouhlá</t>
  </si>
  <si>
    <t xml:space="preserve">859182400211568684</t>
  </si>
  <si>
    <t xml:space="preserve">VDJ Pamětice</t>
  </si>
  <si>
    <t xml:space="preserve">859182400211380873</t>
  </si>
  <si>
    <t xml:space="preserve">Kunice</t>
  </si>
  <si>
    <t xml:space="preserve">VDJ+vrt Kunice</t>
  </si>
  <si>
    <t xml:space="preserve">859182400211616453</t>
  </si>
  <si>
    <t xml:space="preserve">Kanalizační separátor</t>
  </si>
  <si>
    <t xml:space="preserve">859182400200393280</t>
  </si>
  <si>
    <t xml:space="preserve">ČSK 1 Šošůvka</t>
  </si>
  <si>
    <t xml:space="preserve">859182400211435818</t>
  </si>
  <si>
    <t xml:space="preserve">ČSK 2 Šošůvka</t>
  </si>
  <si>
    <t xml:space="preserve">859182400211435795</t>
  </si>
  <si>
    <t xml:space="preserve">Měrná šachta 3 Šošůvka</t>
  </si>
  <si>
    <t xml:space="preserve">859182400211435788</t>
  </si>
  <si>
    <t xml:space="preserve">ČSK 4 Šošůvka</t>
  </si>
  <si>
    <t xml:space="preserve">859182400211435825</t>
  </si>
  <si>
    <t xml:space="preserve">ČSK 5 Sloup</t>
  </si>
  <si>
    <t xml:space="preserve">859182400211450637</t>
  </si>
  <si>
    <t xml:space="preserve">ATS Lipovec</t>
  </si>
  <si>
    <t xml:space="preserve">859182400211796513</t>
  </si>
  <si>
    <t xml:space="preserve">Újezd u Boskovic</t>
  </si>
  <si>
    <t xml:space="preserve">ČSK 1 Újezd</t>
  </si>
  <si>
    <t xml:space="preserve">859182400211785036</t>
  </si>
  <si>
    <t xml:space="preserve">ČSK 2 Újezd</t>
  </si>
  <si>
    <t xml:space="preserve">859182400211785005</t>
  </si>
  <si>
    <t xml:space="preserve">ČSK 3 Újezd</t>
  </si>
  <si>
    <t xml:space="preserve">859182400211785043</t>
  </si>
  <si>
    <t xml:space="preserve">ČSK 1 Doubravice</t>
  </si>
  <si>
    <t xml:space="preserve">859182400211785432</t>
  </si>
  <si>
    <t xml:space="preserve">ČSK 2 Doubravice</t>
  </si>
  <si>
    <t xml:space="preserve">859182400211785418</t>
  </si>
  <si>
    <t xml:space="preserve">ČSK 3 Doubravice</t>
  </si>
  <si>
    <t xml:space="preserve">859182400211785395</t>
  </si>
  <si>
    <t xml:space="preserve">ČSK Češkovice-Lesní Město</t>
  </si>
  <si>
    <t xml:space="preserve">859182400211679397</t>
  </si>
  <si>
    <t xml:space="preserve">ČOV Kořenec</t>
  </si>
  <si>
    <t xml:space="preserve">859182400211868456</t>
  </si>
  <si>
    <t xml:space="preserve">ČSK Lhota Rapotina</t>
  </si>
  <si>
    <t xml:space="preserve">859182400211653113</t>
  </si>
  <si>
    <t xml:space="preserve">ČOV Lhota Rapotina</t>
  </si>
  <si>
    <t xml:space="preserve">859182400211384550</t>
  </si>
  <si>
    <t xml:space="preserve">ZN Kuchařovice</t>
  </si>
  <si>
    <t xml:space="preserve">859182400201280404</t>
  </si>
  <si>
    <t xml:space="preserve">ZN Přímětice</t>
  </si>
  <si>
    <t xml:space="preserve">KČS-2</t>
  </si>
  <si>
    <t xml:space="preserve">859182400201356895</t>
  </si>
  <si>
    <t xml:space="preserve">ZN Suchohrdly</t>
  </si>
  <si>
    <t xml:space="preserve">KČS-1</t>
  </si>
  <si>
    <t xml:space="preserve">859182400201361288</t>
  </si>
  <si>
    <t xml:space="preserve">859182400201361257</t>
  </si>
  <si>
    <t xml:space="preserve">859182400201361325</t>
  </si>
  <si>
    <t xml:space="preserve">KČS-3 </t>
  </si>
  <si>
    <t xml:space="preserve">859182400201361295</t>
  </si>
  <si>
    <t xml:space="preserve">859182400201286413</t>
  </si>
  <si>
    <t xml:space="preserve">ZN Přímětice K/1001/3</t>
  </si>
  <si>
    <t xml:space="preserve">KČS-4 </t>
  </si>
  <si>
    <t xml:space="preserve">859182400201474773</t>
  </si>
  <si>
    <t xml:space="preserve">ZN Přímětice K/941</t>
  </si>
  <si>
    <t xml:space="preserve">859182400201474766</t>
  </si>
  <si>
    <t xml:space="preserve">ZN Kuchařovice K/509/1</t>
  </si>
  <si>
    <t xml:space="preserve">KČS-5 </t>
  </si>
  <si>
    <t xml:space="preserve">859182400210859693</t>
  </si>
  <si>
    <t xml:space="preserve">ZN Suchohrdly K/572</t>
  </si>
  <si>
    <t xml:space="preserve">859182400210766692</t>
  </si>
  <si>
    <t xml:space="preserve">ZN Suchohrdly K/5200/1</t>
  </si>
  <si>
    <t xml:space="preserve">859182400210878296</t>
  </si>
  <si>
    <t xml:space="preserve">ZN Suchohrdly K/116</t>
  </si>
  <si>
    <t xml:space="preserve">859182400210828390</t>
  </si>
  <si>
    <t xml:space="preserve">ZN Kuchařovice K/481</t>
  </si>
  <si>
    <t xml:space="preserve">859182400210825788</t>
  </si>
  <si>
    <t xml:space="preserve">859182400210486668</t>
  </si>
  <si>
    <t xml:space="preserve">ZN Hradišťská 2590/22</t>
  </si>
  <si>
    <t xml:space="preserve">KČS</t>
  </si>
  <si>
    <t xml:space="preserve">859182400200962141</t>
  </si>
  <si>
    <t xml:space="preserve">ZN Na Návrší </t>
  </si>
  <si>
    <t xml:space="preserve">859182400200970818</t>
  </si>
  <si>
    <t xml:space="preserve">ZN Akátová</t>
  </si>
  <si>
    <t xml:space="preserve">859182400201025081</t>
  </si>
  <si>
    <t xml:space="preserve">ZN Švédská, Hradiště</t>
  </si>
  <si>
    <t xml:space="preserve">859182400201308054</t>
  </si>
  <si>
    <t xml:space="preserve">ZN Pivovarská, Hradiště</t>
  </si>
  <si>
    <t xml:space="preserve">KČS-1 </t>
  </si>
  <si>
    <t xml:space="preserve">859182400201308092</t>
  </si>
  <si>
    <t xml:space="preserve">ZN Nad Přehradou, Hradiště</t>
  </si>
  <si>
    <t xml:space="preserve">859182400201308191</t>
  </si>
  <si>
    <t xml:space="preserve">ZN Mašovická, Hradiště</t>
  </si>
  <si>
    <t xml:space="preserve">859182400201330215</t>
  </si>
  <si>
    <t xml:space="preserve">KČS-2 </t>
  </si>
  <si>
    <t xml:space="preserve">859182400201330277</t>
  </si>
  <si>
    <t xml:space="preserve">ZN Polská</t>
  </si>
  <si>
    <t xml:space="preserve">859182400201350077</t>
  </si>
  <si>
    <t xml:space="preserve">ZN Dobřínsko</t>
  </si>
  <si>
    <t xml:space="preserve">859182400201049254</t>
  </si>
  <si>
    <t xml:space="preserve">ZN Nádražní</t>
  </si>
  <si>
    <t xml:space="preserve">Miroslav dílny</t>
  </si>
  <si>
    <t xml:space="preserve">859182400201087232</t>
  </si>
  <si>
    <t xml:space="preserve">ZN Našiměřice</t>
  </si>
  <si>
    <t xml:space="preserve">Hydroglóbus</t>
  </si>
  <si>
    <t xml:space="preserve">859182400201266255</t>
  </si>
  <si>
    <t xml:space="preserve">ZN Hodonice</t>
  </si>
  <si>
    <t xml:space="preserve">859182400201084583</t>
  </si>
  <si>
    <t xml:space="preserve">ZN Krhovice</t>
  </si>
  <si>
    <t xml:space="preserve">859182400201096609</t>
  </si>
  <si>
    <t xml:space="preserve">ZN Valtrovice</t>
  </si>
  <si>
    <t xml:space="preserve">859182400201326232</t>
  </si>
  <si>
    <t xml:space="preserve">859182400201328137</t>
  </si>
  <si>
    <t xml:space="preserve">ZN Dyjákovice</t>
  </si>
  <si>
    <t xml:space="preserve">859182400201346292</t>
  </si>
  <si>
    <t xml:space="preserve">ZN Velký Karlov</t>
  </si>
  <si>
    <t xml:space="preserve">859182400201354693</t>
  </si>
  <si>
    <t xml:space="preserve">859182400201354754</t>
  </si>
  <si>
    <t xml:space="preserve">859182400201373496</t>
  </si>
  <si>
    <t xml:space="preserve">ZN Hrádek</t>
  </si>
  <si>
    <t xml:space="preserve">859182400201387448</t>
  </si>
  <si>
    <t xml:space="preserve">ZN Vrbovec</t>
  </si>
  <si>
    <t xml:space="preserve">859182400210723596</t>
  </si>
  <si>
    <t xml:space="preserve">859182400201110923</t>
  </si>
  <si>
    <t xml:space="preserve">859182400210541473</t>
  </si>
  <si>
    <t xml:space="preserve">859182400210541497</t>
  </si>
  <si>
    <t xml:space="preserve">859182400210541510</t>
  </si>
  <si>
    <t xml:space="preserve">KČS-press-8 </t>
  </si>
  <si>
    <t xml:space="preserve">859182400210942751</t>
  </si>
  <si>
    <t xml:space="preserve">859182400210578257</t>
  </si>
  <si>
    <t xml:space="preserve">859182400210578271</t>
  </si>
  <si>
    <t xml:space="preserve">KČS-press-1</t>
  </si>
  <si>
    <t xml:space="preserve">859182400210588928</t>
  </si>
  <si>
    <t xml:space="preserve">KČS-press-2</t>
  </si>
  <si>
    <t xml:space="preserve">859182400210588935</t>
  </si>
  <si>
    <t xml:space="preserve">ZN Tasovice</t>
  </si>
  <si>
    <t xml:space="preserve">KČS-press-5+6</t>
  </si>
  <si>
    <t xml:space="preserve">859182400210588973</t>
  </si>
  <si>
    <t xml:space="preserve">KČS-press-3+4</t>
  </si>
  <si>
    <t xml:space="preserve">859182400210588980</t>
  </si>
  <si>
    <t xml:space="preserve">KČS-press-7 </t>
  </si>
  <si>
    <t xml:space="preserve">859182400210591348</t>
  </si>
  <si>
    <t xml:space="preserve">ZN Únanov</t>
  </si>
  <si>
    <t xml:space="preserve">859182400201132383</t>
  </si>
  <si>
    <t xml:space="preserve">ZN Plenkovice</t>
  </si>
  <si>
    <t xml:space="preserve">859182400201134554</t>
  </si>
  <si>
    <t xml:space="preserve">ZN Šatov</t>
  </si>
  <si>
    <t xml:space="preserve">859182400201129512</t>
  </si>
  <si>
    <t xml:space="preserve">859182400201132581</t>
  </si>
  <si>
    <t xml:space="preserve">ZN Žerůtky (VDJ Kravsko)</t>
  </si>
  <si>
    <t xml:space="preserve">859182400201134066</t>
  </si>
  <si>
    <t xml:space="preserve">ZN Žerůtky </t>
  </si>
  <si>
    <t xml:space="preserve">859182400201134189</t>
  </si>
  <si>
    <t xml:space="preserve">ZN Bezkov</t>
  </si>
  <si>
    <t xml:space="preserve">859182400201116154</t>
  </si>
  <si>
    <t xml:space="preserve">859182400201290335</t>
  </si>
  <si>
    <t xml:space="preserve">ZN Hluboké Mašuvky</t>
  </si>
  <si>
    <t xml:space="preserve">859182400210546829</t>
  </si>
  <si>
    <t xml:space="preserve">859182400201312853</t>
  </si>
  <si>
    <t xml:space="preserve">ZN Citonice</t>
  </si>
  <si>
    <t xml:space="preserve">859182400201309440</t>
  </si>
  <si>
    <t xml:space="preserve">859182400201314130</t>
  </si>
  <si>
    <t xml:space="preserve">859182400201370013</t>
  </si>
  <si>
    <t xml:space="preserve">ZN Konice</t>
  </si>
  <si>
    <t xml:space="preserve">859182400201279132</t>
  </si>
  <si>
    <t xml:space="preserve">859182400201370761</t>
  </si>
  <si>
    <t xml:space="preserve">ZN Popice</t>
  </si>
  <si>
    <t xml:space="preserve">859182400201374851</t>
  </si>
  <si>
    <t xml:space="preserve">859182400201374677</t>
  </si>
  <si>
    <t xml:space="preserve">ZN Havraníky</t>
  </si>
  <si>
    <t xml:space="preserve">859182400201118769</t>
  </si>
  <si>
    <t xml:space="preserve">859182400201118608</t>
  </si>
  <si>
    <t xml:space="preserve">859182400210511346</t>
  </si>
  <si>
    <t xml:space="preserve">C62d</t>
  </si>
  <si>
    <t xml:space="preserve">859182400201534286</t>
  </si>
  <si>
    <t xml:space="preserve">859182400201536068</t>
  </si>
  <si>
    <t xml:space="preserve">ZN Mramotice</t>
  </si>
  <si>
    <t xml:space="preserve">859182400210723695</t>
  </si>
  <si>
    <t xml:space="preserve">859182400210723749</t>
  </si>
  <si>
    <t xml:space="preserve">ZN Žerůtky</t>
  </si>
  <si>
    <t xml:space="preserve">859182400210723756</t>
  </si>
  <si>
    <t xml:space="preserve">859182400210723770</t>
  </si>
  <si>
    <t xml:space="preserve">KČS/249/1</t>
  </si>
  <si>
    <t xml:space="preserve">859182400210730716</t>
  </si>
  <si>
    <t xml:space="preserve">KČS/395</t>
  </si>
  <si>
    <t xml:space="preserve">859182400210730747</t>
  </si>
  <si>
    <t xml:space="preserve">ZN Kravsko</t>
  </si>
  <si>
    <t xml:space="preserve">859182400210751179</t>
  </si>
  <si>
    <t xml:space="preserve">ZN Podmolí</t>
  </si>
  <si>
    <t xml:space="preserve">859182400210747523</t>
  </si>
  <si>
    <t xml:space="preserve">859182400210747578</t>
  </si>
  <si>
    <t xml:space="preserve">859182400210747585</t>
  </si>
  <si>
    <t xml:space="preserve">ZN Blížkovice</t>
  </si>
  <si>
    <t xml:space="preserve">859182400201191793</t>
  </si>
  <si>
    <t xml:space="preserve">ZN Ctidružice</t>
  </si>
  <si>
    <t xml:space="preserve">859182400201195722</t>
  </si>
  <si>
    <t xml:space="preserve">ZN Pavlice</t>
  </si>
  <si>
    <t xml:space="preserve">859182400201290373</t>
  </si>
  <si>
    <t xml:space="preserve">859182400201290403</t>
  </si>
  <si>
    <t xml:space="preserve">ZN Boskovštejn</t>
  </si>
  <si>
    <t xml:space="preserve">859182400201317988</t>
  </si>
  <si>
    <t xml:space="preserve">859182400201340672</t>
  </si>
  <si>
    <t xml:space="preserve">859182400201340733</t>
  </si>
  <si>
    <t xml:space="preserve">859182400201340696</t>
  </si>
  <si>
    <t xml:space="preserve">ZN Jevišovice</t>
  </si>
  <si>
    <t xml:space="preserve">859182400210751261</t>
  </si>
  <si>
    <t xml:space="preserve">859182400210751254</t>
  </si>
  <si>
    <t xml:space="preserve">ZN Chvalatice</t>
  </si>
  <si>
    <t xml:space="preserve">859182400201183712</t>
  </si>
  <si>
    <t xml:space="preserve">ZN Lesná</t>
  </si>
  <si>
    <t xml:space="preserve">859182400201235114</t>
  </si>
  <si>
    <t xml:space="preserve">ZN Šumná</t>
  </si>
  <si>
    <t xml:space="preserve">859182400201235183</t>
  </si>
  <si>
    <t xml:space="preserve">ZN Štítary</t>
  </si>
  <si>
    <t xml:space="preserve">859182400201278678</t>
  </si>
  <si>
    <t xml:space="preserve">ZN Vranov</t>
  </si>
  <si>
    <t xml:space="preserve">859182400201350220</t>
  </si>
  <si>
    <t xml:space="preserve">Temperace - pláž</t>
  </si>
  <si>
    <t xml:space="preserve">859182400201350206</t>
  </si>
  <si>
    <t xml:space="preserve">859182400201367709</t>
  </si>
  <si>
    <t xml:space="preserve">ZN Štítary </t>
  </si>
  <si>
    <t xml:space="preserve">859182400201367785</t>
  </si>
  <si>
    <t xml:space="preserve">859182400211373677</t>
  </si>
  <si>
    <t xml:space="preserve">859182400201368416</t>
  </si>
  <si>
    <t xml:space="preserve">859182400201368393</t>
  </si>
  <si>
    <t xml:space="preserve">ZN Vranov (Havl. nábřeží)</t>
  </si>
  <si>
    <t xml:space="preserve">859182400201374707</t>
  </si>
  <si>
    <t xml:space="preserve">ZN Vranov (Pod přehradou)</t>
  </si>
  <si>
    <t xml:space="preserve">859182400201374691</t>
  </si>
  <si>
    <t xml:space="preserve">ZN Vranov (za knihovnou)</t>
  </si>
  <si>
    <t xml:space="preserve">859182400201374783</t>
  </si>
  <si>
    <t xml:space="preserve">ZN Vranov (U splavu)</t>
  </si>
  <si>
    <t xml:space="preserve">859182400201374776</t>
  </si>
  <si>
    <t xml:space="preserve">ZN Vranov (Přední Hamry)</t>
  </si>
  <si>
    <t xml:space="preserve">KČS-6</t>
  </si>
  <si>
    <t xml:space="preserve">859182400201374769</t>
  </si>
  <si>
    <t xml:space="preserve">ZN Vranov (Benátky)</t>
  </si>
  <si>
    <t xml:space="preserve">KČS-7 </t>
  </si>
  <si>
    <t xml:space="preserve">859182400201374752</t>
  </si>
  <si>
    <t xml:space="preserve">ZN Štítary (pláž)</t>
  </si>
  <si>
    <t xml:space="preserve">859182400201278555</t>
  </si>
  <si>
    <t xml:space="preserve">ZN Vranov </t>
  </si>
  <si>
    <t xml:space="preserve">859182400201374714</t>
  </si>
  <si>
    <t xml:space="preserve">ZN Vranov (zámek)</t>
  </si>
  <si>
    <t xml:space="preserve">Čerpací stanice </t>
  </si>
  <si>
    <t xml:space="preserve">859182400210469586</t>
  </si>
  <si>
    <t xml:space="preserve">ZN Božice</t>
  </si>
  <si>
    <t xml:space="preserve">859182400201214591</t>
  </si>
  <si>
    <t xml:space="preserve">ZN Šanov</t>
  </si>
  <si>
    <t xml:space="preserve">859182400201228383</t>
  </si>
  <si>
    <t xml:space="preserve">ZN Hevlín</t>
  </si>
  <si>
    <t xml:space="preserve">859182400201310002</t>
  </si>
  <si>
    <t xml:space="preserve">859182400201310132</t>
  </si>
  <si>
    <t xml:space="preserve">859182400201310163</t>
  </si>
  <si>
    <t xml:space="preserve">ZN Hrabětice</t>
  </si>
  <si>
    <t xml:space="preserve">859182400201354600</t>
  </si>
  <si>
    <t xml:space="preserve">859182400201354679</t>
  </si>
  <si>
    <t xml:space="preserve">859182400201354716</t>
  </si>
  <si>
    <t xml:space="preserve">859182400201369000</t>
  </si>
  <si>
    <t xml:space="preserve">859182400201370020</t>
  </si>
  <si>
    <t xml:space="preserve">859182400201306180</t>
  </si>
  <si>
    <t xml:space="preserve">ZN Horní Dunajovice</t>
  </si>
  <si>
    <t xml:space="preserve">859182400200862113</t>
  </si>
  <si>
    <t xml:space="preserve">ZN Prosiměřice</t>
  </si>
  <si>
    <t xml:space="preserve">859182400201284549</t>
  </si>
  <si>
    <t xml:space="preserve">ZN Těšetice</t>
  </si>
  <si>
    <t xml:space="preserve">Čerpací stanice+Vodojem</t>
  </si>
  <si>
    <t xml:space="preserve">859182400200876134</t>
  </si>
  <si>
    <t xml:space="preserve">ZN Oleksovice</t>
  </si>
  <si>
    <t xml:space="preserve">859182400200867941</t>
  </si>
  <si>
    <t xml:space="preserve">ZN Tvořihráz</t>
  </si>
  <si>
    <t xml:space="preserve">859182400200857645</t>
  </si>
  <si>
    <t xml:space="preserve">859182400200867774</t>
  </si>
  <si>
    <t xml:space="preserve">859182400201373311</t>
  </si>
  <si>
    <t xml:space="preserve">859182400201372673</t>
  </si>
  <si>
    <t xml:space="preserve">859182400201284501</t>
  </si>
  <si>
    <t xml:space="preserve">859182400201284471</t>
  </si>
  <si>
    <t xml:space="preserve">859182400201280459</t>
  </si>
  <si>
    <t xml:space="preserve">859182400210893794</t>
  </si>
  <si>
    <t xml:space="preserve">859182400200883156</t>
  </si>
  <si>
    <t xml:space="preserve">ZN Jezeřany</t>
  </si>
  <si>
    <t xml:space="preserve">859182400201266415</t>
  </si>
  <si>
    <t xml:space="preserve">ZN Kubšice</t>
  </si>
  <si>
    <t xml:space="preserve">859182400201330611</t>
  </si>
  <si>
    <t xml:space="preserve">ZN Bohutice</t>
  </si>
  <si>
    <t xml:space="preserve">859182400200903755</t>
  </si>
  <si>
    <t xml:space="preserve">859182400200904073</t>
  </si>
  <si>
    <t xml:space="preserve">ZN Náměstí Republiky</t>
  </si>
  <si>
    <t xml:space="preserve">859182400201144331</t>
  </si>
  <si>
    <t xml:space="preserve">ZN Dobšice</t>
  </si>
  <si>
    <t xml:space="preserve">859182400201163974</t>
  </si>
  <si>
    <t xml:space="preserve">859182400201354631</t>
  </si>
  <si>
    <t xml:space="preserve">ZN Dyje</t>
  </si>
  <si>
    <t xml:space="preserve">859182400201168146</t>
  </si>
  <si>
    <t xml:space="preserve">ZN Oblekovice</t>
  </si>
  <si>
    <t xml:space="preserve">KČS-Bohumilice</t>
  </si>
  <si>
    <t xml:space="preserve">859182400201234636</t>
  </si>
  <si>
    <t xml:space="preserve">859182400201235084</t>
  </si>
  <si>
    <t xml:space="preserve">859182400201234940</t>
  </si>
  <si>
    <t xml:space="preserve">ZN Nový Šaldorf</t>
  </si>
  <si>
    <t xml:space="preserve">Čerpací stanice (Konice)</t>
  </si>
  <si>
    <t xml:space="preserve">859182400201237248</t>
  </si>
  <si>
    <t xml:space="preserve">ZN Sedlešovice</t>
  </si>
  <si>
    <t xml:space="preserve">859182400201308245</t>
  </si>
  <si>
    <t xml:space="preserve">ZN Mašovice</t>
  </si>
  <si>
    <t xml:space="preserve">859182400201392930</t>
  </si>
  <si>
    <t xml:space="preserve">859182400201395214</t>
  </si>
  <si>
    <t xml:space="preserve">859182400201395191</t>
  </si>
  <si>
    <t xml:space="preserve">ZN Znojmo K/112</t>
  </si>
  <si>
    <t xml:space="preserve">Dešť. zdrž Dobšice</t>
  </si>
  <si>
    <t xml:space="preserve">859182400210497565</t>
  </si>
  <si>
    <t xml:space="preserve">ZN Na Hrázi 3306/6</t>
  </si>
  <si>
    <t xml:space="preserve">Dešť. zdrž Léry</t>
  </si>
  <si>
    <t xml:space="preserve">859182400210497589</t>
  </si>
  <si>
    <t xml:space="preserve">ZN Sedlešovice K/352/1</t>
  </si>
  <si>
    <t xml:space="preserve">859182400201410627</t>
  </si>
  <si>
    <t xml:space="preserve">ZN Nový Šaldorf K/323/149</t>
  </si>
  <si>
    <t xml:space="preserve">Čerpací stanice (Atlanta)</t>
  </si>
  <si>
    <t xml:space="preserve">859182400201544063</t>
  </si>
  <si>
    <t xml:space="preserve">Vodoměrná šachta</t>
  </si>
  <si>
    <t xml:space="preserve">859182400210766678</t>
  </si>
  <si>
    <t xml:space="preserve">Žižkova 1867/93 Jihlava</t>
  </si>
  <si>
    <t xml:space="preserve">labor.Jihlava</t>
  </si>
  <si>
    <t xml:space="preserve">859182400201122209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0"/>
    <col collapsed="false" customWidth="true" hidden="false" outlineLevel="0" max="5" min="5" style="0" width="24.57"/>
  </cols>
  <sheetData>
    <row r="1" customFormat="false" ht="12.75" hidden="false" customHeight="false" outlineLevel="0" collapsed="false">
      <c r="A1" s="1" t="s">
        <v>0</v>
      </c>
      <c r="B1" s="2"/>
      <c r="D1" s="1" t="s">
        <v>1</v>
      </c>
      <c r="E1" s="2"/>
    </row>
    <row r="2" customFormat="false" ht="12.75" hidden="false" customHeight="false" outlineLevel="0" collapsed="false">
      <c r="A2" s="3"/>
      <c r="B2" s="4"/>
      <c r="D2" s="3"/>
      <c r="E2" s="4"/>
    </row>
    <row r="3" customFormat="false" ht="12.75" hidden="false" customHeight="false" outlineLevel="0" collapsed="false">
      <c r="A3" s="5" t="s">
        <v>2</v>
      </c>
      <c r="B3" s="4" t="s">
        <v>3</v>
      </c>
      <c r="D3" s="6" t="s">
        <v>4</v>
      </c>
      <c r="E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  <c r="D4" s="6" t="s">
        <v>8</v>
      </c>
      <c r="E4" s="4" t="s">
        <v>9</v>
      </c>
    </row>
    <row r="5" customFormat="false" ht="12.75" hidden="false" customHeight="false" outlineLevel="0" collapsed="false">
      <c r="A5" s="3" t="s">
        <v>10</v>
      </c>
      <c r="B5" s="4" t="s">
        <v>11</v>
      </c>
      <c r="D5" s="6" t="s">
        <v>12</v>
      </c>
      <c r="E5" s="4" t="s">
        <v>13</v>
      </c>
    </row>
    <row r="6" customFormat="false" ht="12.75" hidden="false" customHeight="false" outlineLevel="0" collapsed="false">
      <c r="A6" s="3" t="s">
        <v>14</v>
      </c>
      <c r="B6" s="4" t="s">
        <v>15</v>
      </c>
      <c r="D6" s="6" t="s">
        <v>16</v>
      </c>
      <c r="E6" s="4" t="s">
        <v>17</v>
      </c>
    </row>
    <row r="7" customFormat="false" ht="12.75" hidden="false" customHeight="false" outlineLevel="0" collapsed="false">
      <c r="A7" s="3" t="s">
        <v>18</v>
      </c>
      <c r="B7" s="4" t="s">
        <v>19</v>
      </c>
      <c r="D7" s="6" t="s">
        <v>20</v>
      </c>
      <c r="E7" s="4" t="s">
        <v>21</v>
      </c>
    </row>
    <row r="8" customFormat="false" ht="12.75" hidden="false" customHeight="false" outlineLevel="0" collapsed="false">
      <c r="A8" s="3" t="s">
        <v>22</v>
      </c>
      <c r="B8" s="4" t="s">
        <v>23</v>
      </c>
      <c r="D8" s="6" t="s">
        <v>24</v>
      </c>
      <c r="E8" s="4" t="s">
        <v>25</v>
      </c>
    </row>
    <row r="9" customFormat="false" ht="13.5" hidden="false" customHeight="false" outlineLevel="0" collapsed="false">
      <c r="A9" s="3" t="s">
        <v>26</v>
      </c>
      <c r="B9" s="4" t="s">
        <v>27</v>
      </c>
      <c r="D9" s="7" t="s">
        <v>28</v>
      </c>
      <c r="E9" s="8" t="s">
        <v>29</v>
      </c>
    </row>
    <row r="10" customFormat="false" ht="12.75" hidden="false" customHeight="false" outlineLevel="0" collapsed="false">
      <c r="A10" s="3" t="s">
        <v>30</v>
      </c>
      <c r="B10" s="4" t="s">
        <v>31</v>
      </c>
    </row>
    <row r="11" customFormat="false" ht="12.75" hidden="false" customHeight="false" outlineLevel="0" collapsed="false">
      <c r="A11" s="3" t="s">
        <v>32</v>
      </c>
      <c r="B11" s="9" t="s">
        <v>33</v>
      </c>
    </row>
    <row r="12" customFormat="false" ht="12.75" hidden="false" customHeight="false" outlineLevel="0" collapsed="false">
      <c r="A12" s="3" t="s">
        <v>34</v>
      </c>
      <c r="B12" s="9" t="s">
        <v>35</v>
      </c>
    </row>
    <row r="13" customFormat="false" ht="13.5" hidden="false" customHeight="false" outlineLevel="0" collapsed="false">
      <c r="A13" s="10" t="s">
        <v>36</v>
      </c>
      <c r="B13" s="11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7.42"/>
    <col collapsed="false" customWidth="true" hidden="false" outlineLevel="0" max="4" min="4" style="0" width="14.86"/>
    <col collapsed="false" customWidth="true" hidden="false" outlineLevel="0" max="5" min="5" style="12" width="22"/>
    <col collapsed="false" customWidth="true" hidden="false" outlineLevel="0" max="7" min="6" style="12" width="9.14"/>
    <col collapsed="false" customWidth="true" hidden="false" outlineLevel="0" max="8" min="8" style="0" width="17"/>
    <col collapsed="false" customWidth="true" hidden="false" outlineLevel="0" max="10" min="9" style="0" width="16.43"/>
    <col collapsed="false" customWidth="true" hidden="false" outlineLevel="0" max="11" min="11" style="0" width="18.29"/>
    <col collapsed="false" customWidth="true" hidden="false" outlineLevel="0" max="12" min="12" style="0" width="15.14"/>
    <col collapsed="false" customWidth="true" hidden="false" outlineLevel="0" max="13" min="13" style="0" width="10.71"/>
    <col collapsed="false" customWidth="true" hidden="false" outlineLevel="0" max="14" min="14" style="0" width="11.57"/>
    <col collapsed="false" customWidth="true" hidden="false" outlineLevel="0" max="15" min="15" style="0" width="11.14"/>
    <col collapsed="false" customWidth="true" hidden="false" outlineLevel="0" max="17" min="17" style="0" width="15.57"/>
    <col collapsed="false" customWidth="true" hidden="false" outlineLevel="0" max="18" min="18" style="0" width="14"/>
    <col collapsed="false" customWidth="true" hidden="false" outlineLevel="0" max="19" min="19" style="0" width="18.14"/>
    <col collapsed="false" customWidth="true" hidden="false" outlineLevel="0" max="20" min="20" style="0" width="15.57"/>
  </cols>
  <sheetData>
    <row r="1" customFormat="false" ht="13.5" hidden="false" customHeight="false" outlineLevel="0" collapsed="false">
      <c r="A1" s="13" t="s">
        <v>38</v>
      </c>
      <c r="E1" s="14"/>
      <c r="R1" s="15"/>
      <c r="S1" s="15"/>
    </row>
    <row r="2" customFormat="false" ht="27.75" hidden="false" customHeight="false" outlineLevel="0" collapsed="false">
      <c r="A2" s="16" t="s">
        <v>39</v>
      </c>
      <c r="B2" s="17"/>
      <c r="C2" s="17"/>
      <c r="D2" s="17"/>
      <c r="E2" s="18"/>
      <c r="F2" s="18"/>
      <c r="G2" s="18"/>
      <c r="H2" s="17"/>
      <c r="I2" s="17"/>
      <c r="J2" s="17"/>
      <c r="K2" s="19" t="s">
        <v>40</v>
      </c>
      <c r="L2" s="20"/>
      <c r="M2" s="20"/>
      <c r="N2" s="20"/>
      <c r="O2" s="20"/>
      <c r="P2" s="21"/>
      <c r="Q2" s="22" t="s">
        <v>41</v>
      </c>
      <c r="R2" s="22" t="s">
        <v>42</v>
      </c>
      <c r="S2" s="23" t="s">
        <v>35</v>
      </c>
      <c r="T2" s="21" t="s">
        <v>43</v>
      </c>
    </row>
    <row r="3" customFormat="false" ht="19.5" hidden="false" customHeight="false" outlineLevel="0" collapsed="false">
      <c r="A3" s="24"/>
      <c r="B3" s="25"/>
      <c r="C3" s="25"/>
      <c r="D3" s="25"/>
      <c r="E3" s="26"/>
      <c r="F3" s="26"/>
      <c r="G3" s="26"/>
      <c r="H3" s="25"/>
      <c r="I3" s="25"/>
      <c r="J3" s="25"/>
      <c r="K3" s="19" t="s">
        <v>44</v>
      </c>
      <c r="L3" s="21"/>
      <c r="M3" s="22" t="s">
        <v>45</v>
      </c>
      <c r="N3" s="22" t="s">
        <v>46</v>
      </c>
      <c r="O3" s="22" t="s">
        <v>47</v>
      </c>
      <c r="P3" s="22" t="s">
        <v>48</v>
      </c>
      <c r="Q3" s="22" t="s">
        <v>49</v>
      </c>
      <c r="R3" s="22"/>
      <c r="S3" s="21" t="s">
        <v>43</v>
      </c>
      <c r="T3" s="21" t="s">
        <v>43</v>
      </c>
    </row>
    <row r="4" customFormat="false" ht="19.5" hidden="false" customHeight="false" outlineLevel="0" collapsed="false">
      <c r="A4" s="24"/>
      <c r="B4" s="25"/>
      <c r="C4" s="25"/>
      <c r="D4" s="25"/>
      <c r="E4" s="26"/>
      <c r="F4" s="26"/>
      <c r="G4" s="26"/>
      <c r="H4" s="25"/>
      <c r="I4" s="25"/>
      <c r="J4" s="25"/>
      <c r="K4" s="22" t="s">
        <v>50</v>
      </c>
      <c r="L4" s="21" t="s">
        <v>50</v>
      </c>
      <c r="M4" s="27"/>
      <c r="N4" s="27" t="s">
        <v>50</v>
      </c>
      <c r="O4" s="27" t="s">
        <v>50</v>
      </c>
      <c r="P4" s="28" t="s">
        <v>50</v>
      </c>
      <c r="Q4" s="21" t="s">
        <v>50</v>
      </c>
      <c r="R4" s="29" t="s">
        <v>50</v>
      </c>
      <c r="S4" s="21"/>
      <c r="T4" s="21"/>
    </row>
    <row r="5" customFormat="false" ht="19.5" hidden="false" customHeight="false" outlineLevel="0" collapsed="false">
      <c r="A5" s="30"/>
      <c r="B5" s="15"/>
      <c r="C5" s="15"/>
      <c r="D5" s="15"/>
      <c r="E5" s="31"/>
      <c r="F5" s="31"/>
      <c r="G5" s="31"/>
      <c r="H5" s="15"/>
      <c r="I5" s="15"/>
      <c r="J5" s="15"/>
      <c r="K5" s="22"/>
      <c r="L5" s="32"/>
      <c r="M5" s="33"/>
      <c r="N5" s="34"/>
      <c r="O5" s="33"/>
      <c r="P5" s="34"/>
      <c r="Q5" s="21"/>
      <c r="R5" s="22"/>
      <c r="S5" s="21"/>
      <c r="T5" s="32"/>
    </row>
    <row r="6" customFormat="false" ht="13.5" hidden="false" customHeight="false" outlineLevel="0" collapsed="false">
      <c r="A6" s="35" t="s">
        <v>51</v>
      </c>
      <c r="B6" s="35" t="s">
        <v>52</v>
      </c>
      <c r="C6" s="35" t="s">
        <v>53</v>
      </c>
      <c r="D6" s="35" t="s">
        <v>54</v>
      </c>
      <c r="E6" s="36" t="s">
        <v>55</v>
      </c>
      <c r="F6" s="36" t="s">
        <v>56</v>
      </c>
      <c r="G6" s="36" t="s">
        <v>57</v>
      </c>
      <c r="H6" s="37" t="s">
        <v>58</v>
      </c>
      <c r="I6" s="37" t="s">
        <v>59</v>
      </c>
      <c r="J6" s="38" t="s">
        <v>60</v>
      </c>
      <c r="K6" s="35" t="s">
        <v>61</v>
      </c>
      <c r="L6" s="35" t="s">
        <v>62</v>
      </c>
      <c r="M6" s="35" t="s">
        <v>63</v>
      </c>
      <c r="N6" s="35" t="s">
        <v>63</v>
      </c>
      <c r="O6" s="35" t="s">
        <v>63</v>
      </c>
      <c r="P6" s="35" t="s">
        <v>63</v>
      </c>
      <c r="Q6" s="35" t="s">
        <v>63</v>
      </c>
      <c r="R6" s="35" t="s">
        <v>63</v>
      </c>
      <c r="S6" s="35" t="s">
        <v>63</v>
      </c>
      <c r="T6" s="35" t="s">
        <v>63</v>
      </c>
    </row>
    <row r="7" customFormat="false" ht="12.75" hidden="false" customHeight="false" outlineLevel="0" collapsed="false">
      <c r="A7" s="0" t="s">
        <v>64</v>
      </c>
      <c r="B7" s="39" t="s">
        <v>65</v>
      </c>
      <c r="C7" s="0" t="s">
        <v>66</v>
      </c>
      <c r="D7" s="0" t="n">
        <v>3100057922</v>
      </c>
      <c r="E7" s="40" t="s">
        <v>67</v>
      </c>
      <c r="F7" s="12" t="s">
        <v>68</v>
      </c>
      <c r="G7" s="12" t="s">
        <v>69</v>
      </c>
      <c r="H7" s="0" t="n">
        <v>1691</v>
      </c>
      <c r="J7" s="0" t="n">
        <f aca="false">SUM(H7:I7)</f>
        <v>1691</v>
      </c>
    </row>
    <row r="8" customFormat="false" ht="12.75" hidden="false" customHeight="false" outlineLevel="0" collapsed="false">
      <c r="A8" s="0" t="s">
        <v>64</v>
      </c>
      <c r="B8" s="39" t="s">
        <v>70</v>
      </c>
      <c r="C8" s="0" t="s">
        <v>71</v>
      </c>
      <c r="D8" s="0" t="n">
        <v>3100057963</v>
      </c>
      <c r="E8" s="40" t="s">
        <v>72</v>
      </c>
      <c r="F8" s="12" t="s">
        <v>73</v>
      </c>
      <c r="G8" s="12" t="s">
        <v>74</v>
      </c>
      <c r="H8" s="0" t="n">
        <v>23751</v>
      </c>
      <c r="I8" s="0" t="n">
        <v>12383</v>
      </c>
      <c r="J8" s="0" t="n">
        <f aca="false">SUM(H8:I8)</f>
        <v>36134</v>
      </c>
    </row>
    <row r="9" customFormat="false" ht="12.75" hidden="false" customHeight="false" outlineLevel="0" collapsed="false">
      <c r="A9" s="0" t="s">
        <v>64</v>
      </c>
      <c r="B9" s="39" t="s">
        <v>75</v>
      </c>
      <c r="C9" s="0" t="s">
        <v>76</v>
      </c>
      <c r="D9" s="0" t="n">
        <v>3100061781</v>
      </c>
      <c r="E9" s="40" t="s">
        <v>77</v>
      </c>
      <c r="F9" s="12" t="s">
        <v>73</v>
      </c>
      <c r="G9" s="12" t="s">
        <v>78</v>
      </c>
      <c r="H9" s="0" t="n">
        <v>73206</v>
      </c>
      <c r="I9" s="0" t="n">
        <v>32884</v>
      </c>
      <c r="J9" s="0" t="n">
        <f aca="false">SUM(H9:I9)</f>
        <v>106090</v>
      </c>
    </row>
    <row r="10" customFormat="false" ht="12.75" hidden="false" customHeight="false" outlineLevel="0" collapsed="false">
      <c r="A10" s="0" t="s">
        <v>64</v>
      </c>
      <c r="B10" s="39" t="s">
        <v>79</v>
      </c>
      <c r="C10" s="0" t="s">
        <v>80</v>
      </c>
      <c r="D10" s="0" t="n">
        <v>3600027560</v>
      </c>
      <c r="E10" s="40" t="s">
        <v>81</v>
      </c>
      <c r="F10" s="12" t="s">
        <v>68</v>
      </c>
      <c r="G10" s="12" t="s">
        <v>69</v>
      </c>
      <c r="H10" s="0" t="n">
        <v>2283</v>
      </c>
      <c r="J10" s="0" t="n">
        <f aca="false">SUM(H10:I10)</f>
        <v>2283</v>
      </c>
    </row>
    <row r="11" customFormat="false" ht="12.75" hidden="false" customHeight="false" outlineLevel="0" collapsed="false">
      <c r="A11" s="0" t="s">
        <v>64</v>
      </c>
      <c r="B11" s="39" t="s">
        <v>82</v>
      </c>
      <c r="C11" s="0" t="s">
        <v>83</v>
      </c>
      <c r="D11" s="0" t="n">
        <v>3600009118</v>
      </c>
      <c r="E11" s="40" t="s">
        <v>84</v>
      </c>
      <c r="F11" s="12" t="s">
        <v>68</v>
      </c>
      <c r="G11" s="12" t="s">
        <v>74</v>
      </c>
      <c r="H11" s="0" t="n">
        <v>4901</v>
      </c>
      <c r="J11" s="0" t="n">
        <f aca="false">SUM(H11:I11)</f>
        <v>4901</v>
      </c>
    </row>
    <row r="12" customFormat="false" ht="12.75" hidden="false" customHeight="false" outlineLevel="0" collapsed="false">
      <c r="A12" s="0" t="s">
        <v>64</v>
      </c>
      <c r="B12" s="39" t="s">
        <v>85</v>
      </c>
      <c r="C12" s="0" t="s">
        <v>86</v>
      </c>
      <c r="D12" s="0" t="n">
        <v>3600009133</v>
      </c>
      <c r="E12" s="40" t="s">
        <v>87</v>
      </c>
      <c r="F12" s="12" t="s">
        <v>68</v>
      </c>
      <c r="G12" s="12" t="s">
        <v>74</v>
      </c>
      <c r="H12" s="0" t="n">
        <v>2405</v>
      </c>
      <c r="J12" s="0" t="n">
        <f aca="false">SUM(H12:I12)</f>
        <v>2405</v>
      </c>
    </row>
    <row r="13" customFormat="false" ht="12.75" hidden="false" customHeight="false" outlineLevel="0" collapsed="false">
      <c r="A13" s="0" t="s">
        <v>64</v>
      </c>
      <c r="B13" s="39" t="s">
        <v>88</v>
      </c>
      <c r="C13" s="0" t="s">
        <v>89</v>
      </c>
      <c r="D13" s="0" t="n">
        <v>3600008962</v>
      </c>
      <c r="E13" s="40" t="s">
        <v>90</v>
      </c>
      <c r="F13" s="12" t="s">
        <v>68</v>
      </c>
      <c r="G13" s="12" t="s">
        <v>74</v>
      </c>
      <c r="H13" s="0" t="n">
        <v>2581</v>
      </c>
      <c r="J13" s="0" t="n">
        <f aca="false">SUM(H13:I13)</f>
        <v>2581</v>
      </c>
    </row>
    <row r="14" customFormat="false" ht="12.75" hidden="false" customHeight="false" outlineLevel="0" collapsed="false">
      <c r="A14" s="0" t="s">
        <v>64</v>
      </c>
      <c r="B14" s="39" t="s">
        <v>91</v>
      </c>
      <c r="C14" s="0" t="s">
        <v>92</v>
      </c>
      <c r="D14" s="0" t="n">
        <v>3100054715</v>
      </c>
      <c r="E14" s="40" t="s">
        <v>93</v>
      </c>
      <c r="F14" s="12" t="s">
        <v>68</v>
      </c>
      <c r="G14" s="12" t="s">
        <v>69</v>
      </c>
      <c r="H14" s="0" t="n">
        <v>2852</v>
      </c>
      <c r="J14" s="0" t="n">
        <f aca="false">SUM(H14:I14)</f>
        <v>2852</v>
      </c>
    </row>
    <row r="15" customFormat="false" ht="12.75" hidden="false" customHeight="false" outlineLevel="0" collapsed="false">
      <c r="A15" s="0" t="s">
        <v>64</v>
      </c>
      <c r="B15" s="39" t="s">
        <v>94</v>
      </c>
      <c r="C15" s="0" t="s">
        <v>95</v>
      </c>
      <c r="D15" s="0" t="n">
        <v>3100053913</v>
      </c>
      <c r="E15" s="40" t="s">
        <v>96</v>
      </c>
      <c r="F15" s="12" t="s">
        <v>68</v>
      </c>
      <c r="G15" s="12" t="s">
        <v>69</v>
      </c>
      <c r="H15" s="0" t="n">
        <v>1567</v>
      </c>
      <c r="J15" s="0" t="n">
        <f aca="false">SUM(H15:I15)</f>
        <v>1567</v>
      </c>
    </row>
    <row r="16" customFormat="false" ht="12.75" hidden="false" customHeight="false" outlineLevel="0" collapsed="false">
      <c r="A16" s="0" t="s">
        <v>64</v>
      </c>
      <c r="B16" s="39" t="s">
        <v>94</v>
      </c>
      <c r="C16" s="0" t="s">
        <v>97</v>
      </c>
      <c r="D16" s="0" t="n">
        <v>3100054068</v>
      </c>
      <c r="E16" s="40" t="s">
        <v>98</v>
      </c>
      <c r="F16" s="12" t="s">
        <v>99</v>
      </c>
      <c r="G16" s="12" t="s">
        <v>100</v>
      </c>
      <c r="H16" s="0" t="n">
        <v>67931</v>
      </c>
      <c r="I16" s="0" t="n">
        <v>40099</v>
      </c>
      <c r="J16" s="0" t="n">
        <f aca="false">SUM(H16:I16)</f>
        <v>108030</v>
      </c>
    </row>
    <row r="17" customFormat="false" ht="12.75" hidden="false" customHeight="false" outlineLevel="0" collapsed="false">
      <c r="A17" s="0" t="s">
        <v>64</v>
      </c>
      <c r="B17" s="39" t="s">
        <v>94</v>
      </c>
      <c r="C17" s="0" t="s">
        <v>101</v>
      </c>
      <c r="D17" s="0" t="n">
        <v>3600025649</v>
      </c>
      <c r="E17" s="40" t="s">
        <v>102</v>
      </c>
      <c r="F17" s="12" t="s">
        <v>68</v>
      </c>
      <c r="G17" s="12" t="s">
        <v>69</v>
      </c>
      <c r="H17" s="0" t="n">
        <v>1192</v>
      </c>
      <c r="J17" s="0" t="n">
        <f aca="false">SUM(H17:I17)</f>
        <v>1192</v>
      </c>
    </row>
    <row r="18" customFormat="false" ht="12.75" hidden="false" customHeight="false" outlineLevel="0" collapsed="false">
      <c r="A18" s="0" t="s">
        <v>64</v>
      </c>
      <c r="B18" s="39" t="s">
        <v>94</v>
      </c>
      <c r="C18" s="0" t="s">
        <v>103</v>
      </c>
      <c r="D18" s="0" t="n">
        <v>3100053925</v>
      </c>
      <c r="E18" s="40" t="s">
        <v>104</v>
      </c>
      <c r="F18" s="12" t="s">
        <v>68</v>
      </c>
      <c r="G18" s="12" t="s">
        <v>105</v>
      </c>
      <c r="H18" s="0" t="n">
        <v>5673</v>
      </c>
      <c r="J18" s="0" t="n">
        <f aca="false">SUM(H18:I18)</f>
        <v>5673</v>
      </c>
    </row>
    <row r="19" customFormat="false" ht="12.75" hidden="false" customHeight="false" outlineLevel="0" collapsed="false">
      <c r="A19" s="0" t="s">
        <v>64</v>
      </c>
      <c r="B19" s="39" t="s">
        <v>106</v>
      </c>
      <c r="C19" s="0" t="s">
        <v>107</v>
      </c>
      <c r="D19" s="0" t="n">
        <v>3100092913</v>
      </c>
      <c r="E19" s="40" t="s">
        <v>108</v>
      </c>
      <c r="F19" s="12" t="s">
        <v>68</v>
      </c>
      <c r="G19" s="12" t="s">
        <v>69</v>
      </c>
      <c r="H19" s="0" t="n">
        <v>4262</v>
      </c>
      <c r="J19" s="0" t="n">
        <f aca="false">SUM(H19:I19)</f>
        <v>4262</v>
      </c>
    </row>
    <row r="20" customFormat="false" ht="12.75" hidden="false" customHeight="false" outlineLevel="0" collapsed="false">
      <c r="A20" s="0" t="s">
        <v>64</v>
      </c>
      <c r="B20" s="39" t="s">
        <v>106</v>
      </c>
      <c r="C20" s="0" t="s">
        <v>103</v>
      </c>
      <c r="D20" s="0" t="n">
        <v>3600100815</v>
      </c>
      <c r="E20" s="40" t="s">
        <v>109</v>
      </c>
      <c r="F20" s="12" t="s">
        <v>68</v>
      </c>
      <c r="G20" s="12" t="s">
        <v>110</v>
      </c>
      <c r="H20" s="0" t="n">
        <v>3415</v>
      </c>
      <c r="J20" s="0" t="n">
        <f aca="false">SUM(H20:I20)</f>
        <v>3415</v>
      </c>
    </row>
    <row r="21" customFormat="false" ht="12.75" hidden="false" customHeight="false" outlineLevel="0" collapsed="false">
      <c r="A21" s="0" t="s">
        <v>64</v>
      </c>
      <c r="B21" s="39" t="s">
        <v>111</v>
      </c>
      <c r="C21" s="0" t="s">
        <v>92</v>
      </c>
      <c r="D21" s="0" t="n">
        <v>3100055418</v>
      </c>
      <c r="E21" s="40" t="s">
        <v>112</v>
      </c>
      <c r="F21" s="12" t="s">
        <v>73</v>
      </c>
      <c r="G21" s="12" t="s">
        <v>74</v>
      </c>
      <c r="H21" s="0" t="n">
        <v>6347</v>
      </c>
      <c r="I21" s="0" t="n">
        <v>13311</v>
      </c>
      <c r="J21" s="0" t="n">
        <f aca="false">SUM(H21:I21)</f>
        <v>19658</v>
      </c>
    </row>
    <row r="22" customFormat="false" ht="12.75" hidden="false" customHeight="false" outlineLevel="0" collapsed="false">
      <c r="A22" s="0" t="s">
        <v>64</v>
      </c>
      <c r="B22" s="39" t="s">
        <v>113</v>
      </c>
      <c r="C22" s="0" t="s">
        <v>97</v>
      </c>
      <c r="D22" s="0" t="n">
        <v>3100112104</v>
      </c>
      <c r="E22" s="40" t="s">
        <v>114</v>
      </c>
      <c r="F22" s="12" t="s">
        <v>73</v>
      </c>
      <c r="G22" s="12" t="s">
        <v>110</v>
      </c>
      <c r="H22" s="0" t="n">
        <v>16947</v>
      </c>
      <c r="I22" s="0" t="n">
        <v>8986</v>
      </c>
      <c r="J22" s="0" t="n">
        <f aca="false">SUM(H22:I22)</f>
        <v>25933</v>
      </c>
    </row>
    <row r="23" customFormat="false" ht="12.75" hidden="false" customHeight="false" outlineLevel="0" collapsed="false">
      <c r="A23" s="0" t="s">
        <v>64</v>
      </c>
      <c r="B23" s="39" t="s">
        <v>115</v>
      </c>
      <c r="C23" s="0" t="s">
        <v>97</v>
      </c>
      <c r="D23" s="0" t="n">
        <v>3100106556</v>
      </c>
      <c r="E23" s="40" t="s">
        <v>116</v>
      </c>
      <c r="F23" s="12" t="s">
        <v>73</v>
      </c>
      <c r="G23" s="12" t="s">
        <v>69</v>
      </c>
      <c r="H23" s="0" t="n">
        <v>24477</v>
      </c>
      <c r="I23" s="0" t="n">
        <v>11349</v>
      </c>
      <c r="J23" s="0" t="n">
        <f aca="false">SUM(H23:I23)</f>
        <v>35826</v>
      </c>
    </row>
    <row r="24" customFormat="false" ht="12.75" hidden="false" customHeight="false" outlineLevel="0" collapsed="false">
      <c r="A24" s="0" t="s">
        <v>64</v>
      </c>
      <c r="B24" s="39" t="s">
        <v>115</v>
      </c>
      <c r="C24" s="0" t="s">
        <v>117</v>
      </c>
      <c r="D24" s="0" t="n">
        <v>3100106574</v>
      </c>
      <c r="E24" s="40" t="s">
        <v>118</v>
      </c>
      <c r="F24" s="12" t="s">
        <v>68</v>
      </c>
      <c r="G24" s="12" t="s">
        <v>119</v>
      </c>
      <c r="H24" s="0" t="n">
        <v>5238</v>
      </c>
      <c r="J24" s="0" t="n">
        <f aca="false">SUM(H24:I24)</f>
        <v>5238</v>
      </c>
    </row>
    <row r="25" customFormat="false" ht="12.75" hidden="false" customHeight="false" outlineLevel="0" collapsed="false">
      <c r="A25" s="0" t="s">
        <v>64</v>
      </c>
      <c r="B25" s="39" t="s">
        <v>115</v>
      </c>
      <c r="C25" s="0" t="s">
        <v>120</v>
      </c>
      <c r="D25" s="0" t="n">
        <v>3100106565</v>
      </c>
      <c r="E25" s="40" t="s">
        <v>121</v>
      </c>
      <c r="F25" s="12" t="s">
        <v>68</v>
      </c>
      <c r="G25" s="12" t="s">
        <v>105</v>
      </c>
      <c r="H25" s="0" t="n">
        <v>3157</v>
      </c>
      <c r="J25" s="0" t="n">
        <f aca="false">SUM(H25:I25)</f>
        <v>3157</v>
      </c>
    </row>
    <row r="26" customFormat="false" ht="12.75" hidden="false" customHeight="false" outlineLevel="0" collapsed="false">
      <c r="A26" s="0" t="s">
        <v>64</v>
      </c>
      <c r="B26" s="39" t="s">
        <v>115</v>
      </c>
      <c r="C26" s="0" t="s">
        <v>122</v>
      </c>
      <c r="D26" s="0" t="n">
        <v>3100111050</v>
      </c>
      <c r="E26" s="40" t="s">
        <v>123</v>
      </c>
      <c r="F26" s="12" t="s">
        <v>68</v>
      </c>
      <c r="G26" s="12" t="s">
        <v>105</v>
      </c>
      <c r="H26" s="0" t="n">
        <v>1729</v>
      </c>
      <c r="J26" s="0" t="n">
        <f aca="false">SUM(H26:I26)</f>
        <v>1729</v>
      </c>
    </row>
    <row r="27" customFormat="false" ht="12.75" hidden="false" customHeight="false" outlineLevel="0" collapsed="false">
      <c r="A27" s="0" t="s">
        <v>64</v>
      </c>
      <c r="B27" s="39" t="s">
        <v>115</v>
      </c>
      <c r="C27" s="0" t="s">
        <v>124</v>
      </c>
      <c r="D27" s="0" t="n">
        <v>3100111058</v>
      </c>
      <c r="E27" s="40" t="s">
        <v>125</v>
      </c>
      <c r="F27" s="12" t="s">
        <v>68</v>
      </c>
      <c r="G27" s="12" t="s">
        <v>105</v>
      </c>
      <c r="H27" s="0" t="n">
        <v>774</v>
      </c>
      <c r="J27" s="0" t="n">
        <f aca="false">SUM(H27:I27)</f>
        <v>774</v>
      </c>
    </row>
    <row r="28" customFormat="false" ht="12.75" hidden="false" customHeight="false" outlineLevel="0" collapsed="false">
      <c r="A28" s="0" t="s">
        <v>64</v>
      </c>
      <c r="B28" s="39" t="s">
        <v>115</v>
      </c>
      <c r="C28" s="0" t="s">
        <v>126</v>
      </c>
      <c r="D28" s="0" t="n">
        <v>3100111068</v>
      </c>
      <c r="E28" s="40" t="s">
        <v>127</v>
      </c>
      <c r="F28" s="12" t="s">
        <v>68</v>
      </c>
      <c r="G28" s="12" t="s">
        <v>105</v>
      </c>
      <c r="H28" s="0" t="n">
        <v>482</v>
      </c>
      <c r="J28" s="0" t="n">
        <f aca="false">SUM(H28:I28)</f>
        <v>482</v>
      </c>
    </row>
    <row r="29" customFormat="false" ht="12.75" hidden="false" customHeight="false" outlineLevel="0" collapsed="false">
      <c r="A29" s="0" t="s">
        <v>64</v>
      </c>
      <c r="B29" s="39" t="s">
        <v>128</v>
      </c>
      <c r="C29" s="0" t="s">
        <v>129</v>
      </c>
      <c r="D29" s="0" t="n">
        <v>3100062901</v>
      </c>
      <c r="E29" s="40" t="s">
        <v>130</v>
      </c>
      <c r="F29" s="12" t="s">
        <v>131</v>
      </c>
      <c r="G29" s="12" t="s">
        <v>69</v>
      </c>
      <c r="H29" s="0" t="n">
        <v>235</v>
      </c>
      <c r="I29" s="0" t="n">
        <v>13353</v>
      </c>
      <c r="J29" s="0" t="n">
        <f aca="false">SUM(H29:I29)</f>
        <v>13588</v>
      </c>
    </row>
    <row r="30" customFormat="false" ht="12.75" hidden="false" customHeight="false" outlineLevel="0" collapsed="false">
      <c r="A30" s="0" t="s">
        <v>64</v>
      </c>
      <c r="B30" s="39" t="s">
        <v>132</v>
      </c>
      <c r="C30" s="0" t="s">
        <v>133</v>
      </c>
      <c r="D30" s="0" t="n">
        <v>3100062977</v>
      </c>
      <c r="E30" s="40" t="s">
        <v>134</v>
      </c>
      <c r="F30" s="12" t="s">
        <v>68</v>
      </c>
      <c r="G30" s="12" t="s">
        <v>69</v>
      </c>
      <c r="H30" s="0" t="n">
        <v>7679</v>
      </c>
      <c r="J30" s="0" t="n">
        <f aca="false">SUM(H30:I30)</f>
        <v>7679</v>
      </c>
    </row>
    <row r="31" customFormat="false" ht="12.75" hidden="false" customHeight="false" outlineLevel="0" collapsed="false">
      <c r="A31" s="0" t="s">
        <v>64</v>
      </c>
      <c r="B31" s="39" t="s">
        <v>135</v>
      </c>
      <c r="C31" s="0" t="s">
        <v>136</v>
      </c>
      <c r="D31" s="0" t="n">
        <v>3100064033</v>
      </c>
      <c r="E31" s="40" t="s">
        <v>137</v>
      </c>
      <c r="F31" s="12" t="s">
        <v>68</v>
      </c>
      <c r="G31" s="12" t="s">
        <v>69</v>
      </c>
      <c r="H31" s="0" t="n">
        <v>1486</v>
      </c>
      <c r="J31" s="0" t="n">
        <f aca="false">SUM(H31:I31)</f>
        <v>1486</v>
      </c>
    </row>
    <row r="32" customFormat="false" ht="12.75" hidden="false" customHeight="false" outlineLevel="0" collapsed="false">
      <c r="A32" s="0" t="s">
        <v>64</v>
      </c>
      <c r="B32" s="39" t="s">
        <v>138</v>
      </c>
      <c r="C32" s="0" t="s">
        <v>139</v>
      </c>
      <c r="D32" s="0" t="n">
        <v>3100063353</v>
      </c>
      <c r="E32" s="40" t="s">
        <v>140</v>
      </c>
      <c r="F32" s="12" t="s">
        <v>73</v>
      </c>
      <c r="G32" s="12" t="s">
        <v>100</v>
      </c>
      <c r="H32" s="0" t="n">
        <v>6587</v>
      </c>
      <c r="I32" s="0" t="n">
        <v>4773</v>
      </c>
      <c r="J32" s="0" t="n">
        <f aca="false">SUM(H32:I32)</f>
        <v>11360</v>
      </c>
    </row>
    <row r="33" customFormat="false" ht="12.75" hidden="false" customHeight="false" outlineLevel="0" collapsed="false">
      <c r="A33" s="0" t="s">
        <v>64</v>
      </c>
      <c r="B33" s="39" t="s">
        <v>141</v>
      </c>
      <c r="C33" s="0" t="s">
        <v>142</v>
      </c>
      <c r="D33" s="0" t="n">
        <v>3100091512</v>
      </c>
      <c r="E33" s="40" t="s">
        <v>143</v>
      </c>
      <c r="F33" s="12" t="s">
        <v>73</v>
      </c>
      <c r="G33" s="12" t="s">
        <v>144</v>
      </c>
      <c r="H33" s="0" t="n">
        <v>730</v>
      </c>
      <c r="I33" s="0" t="n">
        <v>4583</v>
      </c>
      <c r="J33" s="0" t="n">
        <f aca="false">SUM(H33:I33)</f>
        <v>5313</v>
      </c>
    </row>
    <row r="34" customFormat="false" ht="12.75" hidden="false" customHeight="false" outlineLevel="0" collapsed="false">
      <c r="A34" s="0" t="s">
        <v>64</v>
      </c>
      <c r="B34" s="39" t="s">
        <v>141</v>
      </c>
      <c r="C34" s="0" t="s">
        <v>145</v>
      </c>
      <c r="D34" s="0" t="n">
        <v>3600097324</v>
      </c>
      <c r="E34" s="40" t="s">
        <v>146</v>
      </c>
      <c r="F34" s="12" t="s">
        <v>73</v>
      </c>
      <c r="G34" s="12" t="s">
        <v>144</v>
      </c>
      <c r="H34" s="0" t="n">
        <v>23013</v>
      </c>
      <c r="I34" s="0" t="n">
        <v>11328</v>
      </c>
      <c r="J34" s="0" t="n">
        <f aca="false">SUM(H34:I34)</f>
        <v>34341</v>
      </c>
    </row>
    <row r="35" customFormat="false" ht="12.75" hidden="false" customHeight="false" outlineLevel="0" collapsed="false">
      <c r="A35" s="0" t="s">
        <v>64</v>
      </c>
      <c r="B35" s="39" t="s">
        <v>147</v>
      </c>
      <c r="C35" s="0" t="s">
        <v>103</v>
      </c>
      <c r="D35" s="0" t="n">
        <v>3100109485</v>
      </c>
      <c r="E35" s="40" t="s">
        <v>148</v>
      </c>
      <c r="F35" s="12" t="s">
        <v>68</v>
      </c>
      <c r="G35" s="12" t="s">
        <v>105</v>
      </c>
      <c r="H35" s="0" t="n">
        <v>619</v>
      </c>
      <c r="J35" s="0" t="n">
        <f aca="false">SUM(H35:I35)</f>
        <v>619</v>
      </c>
    </row>
    <row r="36" customFormat="false" ht="12.75" hidden="false" customHeight="false" outlineLevel="0" collapsed="false">
      <c r="A36" s="0" t="s">
        <v>64</v>
      </c>
      <c r="B36" s="39" t="s">
        <v>149</v>
      </c>
      <c r="C36" s="0" t="s">
        <v>92</v>
      </c>
      <c r="D36" s="0" t="n">
        <v>3100067486</v>
      </c>
      <c r="E36" s="40" t="s">
        <v>150</v>
      </c>
      <c r="F36" s="12" t="s">
        <v>73</v>
      </c>
      <c r="G36" s="12" t="s">
        <v>69</v>
      </c>
      <c r="H36" s="0" t="n">
        <v>2281</v>
      </c>
      <c r="I36" s="0" t="n">
        <v>5775</v>
      </c>
      <c r="J36" s="0" t="n">
        <f aca="false">SUM(H36:I36)</f>
        <v>8056</v>
      </c>
    </row>
    <row r="37" customFormat="false" ht="12.75" hidden="false" customHeight="false" outlineLevel="0" collapsed="false">
      <c r="A37" s="0" t="s">
        <v>64</v>
      </c>
      <c r="B37" s="39" t="s">
        <v>151</v>
      </c>
      <c r="C37" s="0" t="s">
        <v>152</v>
      </c>
      <c r="D37" s="0" t="n">
        <v>3100092922</v>
      </c>
      <c r="E37" s="40" t="s">
        <v>153</v>
      </c>
      <c r="F37" s="12" t="s">
        <v>73</v>
      </c>
      <c r="G37" s="12" t="s">
        <v>69</v>
      </c>
      <c r="H37" s="0" t="n">
        <v>158</v>
      </c>
      <c r="I37" s="0" t="n">
        <v>1124</v>
      </c>
      <c r="J37" s="0" t="n">
        <f aca="false">SUM(H37:I37)</f>
        <v>1282</v>
      </c>
    </row>
    <row r="38" customFormat="false" ht="12.75" hidden="false" customHeight="false" outlineLevel="0" collapsed="false">
      <c r="A38" s="0" t="s">
        <v>64</v>
      </c>
      <c r="B38" s="39" t="s">
        <v>154</v>
      </c>
      <c r="C38" s="0" t="s">
        <v>155</v>
      </c>
      <c r="D38" s="0" t="n">
        <v>3100075593</v>
      </c>
      <c r="E38" s="40" t="s">
        <v>156</v>
      </c>
      <c r="F38" s="12" t="s">
        <v>68</v>
      </c>
      <c r="G38" s="12" t="s">
        <v>69</v>
      </c>
      <c r="H38" s="0" t="n">
        <v>200</v>
      </c>
      <c r="J38" s="0" t="n">
        <f aca="false">SUM(H38:I38)</f>
        <v>200</v>
      </c>
    </row>
    <row r="39" customFormat="false" ht="12.75" hidden="false" customHeight="false" outlineLevel="0" collapsed="false">
      <c r="A39" s="0" t="s">
        <v>64</v>
      </c>
      <c r="B39" s="39" t="s">
        <v>157</v>
      </c>
      <c r="C39" s="0" t="s">
        <v>139</v>
      </c>
      <c r="D39" s="0" t="n">
        <v>3100076902</v>
      </c>
      <c r="E39" s="40" t="s">
        <v>158</v>
      </c>
      <c r="F39" s="12" t="s">
        <v>73</v>
      </c>
      <c r="G39" s="12" t="s">
        <v>110</v>
      </c>
      <c r="H39" s="0" t="n">
        <v>5765</v>
      </c>
      <c r="I39" s="0" t="n">
        <v>4185</v>
      </c>
      <c r="J39" s="0" t="n">
        <f aca="false">SUM(H39:I39)</f>
        <v>9950</v>
      </c>
    </row>
    <row r="40" customFormat="false" ht="12.75" hidden="false" customHeight="false" outlineLevel="0" collapsed="false">
      <c r="A40" s="0" t="s">
        <v>64</v>
      </c>
      <c r="B40" s="39" t="s">
        <v>159</v>
      </c>
      <c r="C40" s="0" t="s">
        <v>97</v>
      </c>
      <c r="D40" s="0" t="n">
        <v>3100078050</v>
      </c>
      <c r="E40" s="40" t="s">
        <v>160</v>
      </c>
      <c r="F40" s="12" t="s">
        <v>73</v>
      </c>
      <c r="G40" s="12" t="s">
        <v>161</v>
      </c>
      <c r="H40" s="0" t="n">
        <v>24214</v>
      </c>
      <c r="I40" s="0" t="n">
        <v>14182</v>
      </c>
      <c r="J40" s="0" t="n">
        <f aca="false">SUM(H40:I40)</f>
        <v>38396</v>
      </c>
    </row>
    <row r="41" customFormat="false" ht="12.75" hidden="false" customHeight="false" outlineLevel="0" collapsed="false">
      <c r="A41" s="0" t="s">
        <v>64</v>
      </c>
      <c r="B41" s="39" t="s">
        <v>162</v>
      </c>
      <c r="C41" s="0" t="s">
        <v>107</v>
      </c>
      <c r="D41" s="0" t="n">
        <v>3100079542</v>
      </c>
      <c r="E41" s="40" t="s">
        <v>163</v>
      </c>
      <c r="F41" s="12" t="s">
        <v>68</v>
      </c>
      <c r="G41" s="12" t="s">
        <v>74</v>
      </c>
      <c r="H41" s="0" t="n">
        <v>20519</v>
      </c>
      <c r="J41" s="0" t="n">
        <f aca="false">SUM(H41:I41)</f>
        <v>20519</v>
      </c>
    </row>
    <row r="42" customFormat="false" ht="12.75" hidden="false" customHeight="false" outlineLevel="0" collapsed="false">
      <c r="A42" s="0" t="s">
        <v>64</v>
      </c>
      <c r="B42" s="39" t="s">
        <v>157</v>
      </c>
      <c r="C42" s="0" t="s">
        <v>103</v>
      </c>
      <c r="D42" s="0" t="n">
        <v>3100093505</v>
      </c>
      <c r="E42" s="40" t="s">
        <v>164</v>
      </c>
      <c r="F42" s="12" t="s">
        <v>73</v>
      </c>
      <c r="G42" s="12" t="s">
        <v>110</v>
      </c>
      <c r="H42" s="0" t="n">
        <v>3371</v>
      </c>
      <c r="I42" s="0" t="n">
        <v>16817</v>
      </c>
      <c r="J42" s="0" t="n">
        <f aca="false">SUM(H42:I42)</f>
        <v>20188</v>
      </c>
    </row>
    <row r="43" customFormat="false" ht="12.75" hidden="false" customHeight="false" outlineLevel="0" collapsed="false">
      <c r="A43" s="0" t="s">
        <v>64</v>
      </c>
      <c r="B43" s="39" t="s">
        <v>165</v>
      </c>
      <c r="C43" s="0" t="s">
        <v>107</v>
      </c>
      <c r="D43" s="0" t="n">
        <v>3100083196</v>
      </c>
      <c r="E43" s="40" t="s">
        <v>166</v>
      </c>
      <c r="F43" s="12" t="s">
        <v>68</v>
      </c>
      <c r="G43" s="12" t="s">
        <v>69</v>
      </c>
      <c r="H43" s="0" t="n">
        <v>1367</v>
      </c>
      <c r="J43" s="0" t="n">
        <f aca="false">SUM(H43:I43)</f>
        <v>1367</v>
      </c>
    </row>
    <row r="44" customFormat="false" ht="12.75" hidden="false" customHeight="false" outlineLevel="0" collapsed="false">
      <c r="A44" s="0" t="s">
        <v>64</v>
      </c>
      <c r="B44" s="39" t="s">
        <v>167</v>
      </c>
      <c r="C44" s="0" t="s">
        <v>107</v>
      </c>
      <c r="D44" s="0" t="n">
        <v>3100086140</v>
      </c>
      <c r="E44" s="40" t="s">
        <v>168</v>
      </c>
      <c r="F44" s="12" t="s">
        <v>68</v>
      </c>
      <c r="G44" s="12" t="s">
        <v>105</v>
      </c>
      <c r="H44" s="0" t="n">
        <v>144</v>
      </c>
      <c r="J44" s="0" t="n">
        <f aca="false">SUM(H44:I44)</f>
        <v>144</v>
      </c>
    </row>
    <row r="45" customFormat="false" ht="12.75" hidden="false" customHeight="false" outlineLevel="0" collapsed="false">
      <c r="A45" s="0" t="s">
        <v>64</v>
      </c>
      <c r="B45" s="39" t="s">
        <v>169</v>
      </c>
      <c r="C45" s="0" t="s">
        <v>92</v>
      </c>
      <c r="D45" s="0" t="n">
        <v>3100082129</v>
      </c>
      <c r="E45" s="40" t="s">
        <v>170</v>
      </c>
      <c r="F45" s="12" t="s">
        <v>73</v>
      </c>
      <c r="G45" s="12" t="s">
        <v>69</v>
      </c>
      <c r="H45" s="0" t="n">
        <v>3996</v>
      </c>
      <c r="I45" s="0" t="n">
        <v>1296</v>
      </c>
      <c r="J45" s="0" t="n">
        <f aca="false">SUM(H45:I45)</f>
        <v>5292</v>
      </c>
    </row>
    <row r="46" customFormat="false" ht="12.75" hidden="false" customHeight="false" outlineLevel="0" collapsed="false">
      <c r="A46" s="0" t="s">
        <v>64</v>
      </c>
      <c r="B46" s="39" t="s">
        <v>171</v>
      </c>
      <c r="C46" s="0" t="s">
        <v>172</v>
      </c>
      <c r="D46" s="0" t="n">
        <v>3600095897</v>
      </c>
      <c r="E46" s="40" t="s">
        <v>173</v>
      </c>
      <c r="F46" s="12" t="s">
        <v>68</v>
      </c>
      <c r="G46" s="12" t="s">
        <v>105</v>
      </c>
      <c r="H46" s="0" t="n">
        <v>4713</v>
      </c>
      <c r="J46" s="0" t="n">
        <f aca="false">SUM(H46:I46)</f>
        <v>4713</v>
      </c>
    </row>
    <row r="47" customFormat="false" ht="12.75" hidden="false" customHeight="false" outlineLevel="0" collapsed="false">
      <c r="A47" s="0" t="s">
        <v>64</v>
      </c>
      <c r="B47" s="39" t="s">
        <v>174</v>
      </c>
      <c r="C47" s="0" t="s">
        <v>97</v>
      </c>
      <c r="D47" s="0" t="n">
        <v>3100084609</v>
      </c>
      <c r="E47" s="40" t="s">
        <v>175</v>
      </c>
      <c r="F47" s="12" t="s">
        <v>73</v>
      </c>
      <c r="G47" s="12" t="s">
        <v>176</v>
      </c>
      <c r="H47" s="0" t="n">
        <v>26746</v>
      </c>
      <c r="I47" s="0" t="n">
        <v>20282</v>
      </c>
      <c r="J47" s="0" t="n">
        <f aca="false">SUM(H47:I47)</f>
        <v>47028</v>
      </c>
    </row>
    <row r="48" customFormat="false" ht="12.75" hidden="false" customHeight="false" outlineLevel="0" collapsed="false">
      <c r="A48" s="0" t="s">
        <v>64</v>
      </c>
      <c r="B48" s="39" t="s">
        <v>177</v>
      </c>
      <c r="C48" s="0" t="s">
        <v>92</v>
      </c>
      <c r="D48" s="0" t="n">
        <v>3100068452</v>
      </c>
      <c r="E48" s="40" t="s">
        <v>178</v>
      </c>
      <c r="F48" s="12" t="s">
        <v>68</v>
      </c>
      <c r="G48" s="12" t="s">
        <v>69</v>
      </c>
      <c r="H48" s="0" t="n">
        <v>7847</v>
      </c>
      <c r="J48" s="0" t="n">
        <f aca="false">SUM(H48:I48)</f>
        <v>7847</v>
      </c>
    </row>
    <row r="49" customFormat="false" ht="12.75" hidden="false" customHeight="false" outlineLevel="0" collapsed="false">
      <c r="A49" s="0" t="s">
        <v>64</v>
      </c>
      <c r="B49" s="39" t="s">
        <v>179</v>
      </c>
      <c r="C49" s="0" t="s">
        <v>180</v>
      </c>
      <c r="D49" s="0" t="n">
        <v>3100069385</v>
      </c>
      <c r="E49" s="40" t="s">
        <v>181</v>
      </c>
      <c r="F49" s="12" t="s">
        <v>68</v>
      </c>
      <c r="G49" s="12" t="s">
        <v>69</v>
      </c>
      <c r="H49" s="0" t="n">
        <v>825</v>
      </c>
      <c r="J49" s="0" t="n">
        <f aca="false">SUM(H49:I49)</f>
        <v>825</v>
      </c>
    </row>
    <row r="50" customFormat="false" ht="12.75" hidden="false" customHeight="false" outlineLevel="0" collapsed="false">
      <c r="A50" s="0" t="s">
        <v>64</v>
      </c>
      <c r="B50" s="39" t="s">
        <v>182</v>
      </c>
      <c r="C50" s="0" t="s">
        <v>183</v>
      </c>
      <c r="D50" s="0" t="n">
        <v>3100069786</v>
      </c>
      <c r="E50" s="40" t="s">
        <v>184</v>
      </c>
      <c r="F50" s="12" t="s">
        <v>68</v>
      </c>
      <c r="G50" s="12" t="s">
        <v>69</v>
      </c>
      <c r="H50" s="0" t="n">
        <v>195</v>
      </c>
      <c r="J50" s="0" t="n">
        <f aca="false">SUM(H50:I50)</f>
        <v>195</v>
      </c>
    </row>
    <row r="51" customFormat="false" ht="12.75" hidden="false" customHeight="false" outlineLevel="0" collapsed="false">
      <c r="A51" s="0" t="s">
        <v>64</v>
      </c>
      <c r="B51" s="39" t="s">
        <v>185</v>
      </c>
      <c r="C51" s="0" t="s">
        <v>92</v>
      </c>
      <c r="D51" s="0" t="n">
        <v>3100068164</v>
      </c>
      <c r="E51" s="40" t="s">
        <v>186</v>
      </c>
      <c r="F51" s="12" t="s">
        <v>73</v>
      </c>
      <c r="G51" s="12" t="s">
        <v>161</v>
      </c>
      <c r="H51" s="0" t="n">
        <v>4208</v>
      </c>
      <c r="I51" s="0" t="n">
        <v>3572</v>
      </c>
      <c r="J51" s="0" t="n">
        <f aca="false">SUM(H51:I51)</f>
        <v>7780</v>
      </c>
    </row>
    <row r="52" customFormat="false" ht="12.75" hidden="false" customHeight="false" outlineLevel="0" collapsed="false">
      <c r="A52" s="0" t="s">
        <v>64</v>
      </c>
      <c r="B52" s="39" t="s">
        <v>174</v>
      </c>
      <c r="C52" s="0" t="s">
        <v>187</v>
      </c>
      <c r="D52" s="0" t="n">
        <v>3100134010</v>
      </c>
      <c r="E52" s="40" t="s">
        <v>188</v>
      </c>
      <c r="F52" s="12" t="s">
        <v>68</v>
      </c>
      <c r="G52" s="12" t="s">
        <v>105</v>
      </c>
      <c r="H52" s="0" t="n">
        <v>1338</v>
      </c>
      <c r="J52" s="0" t="n">
        <f aca="false">SUM(H52:I52)</f>
        <v>1338</v>
      </c>
    </row>
    <row r="53" customFormat="false" ht="12.75" hidden="false" customHeight="false" outlineLevel="0" collapsed="false">
      <c r="A53" s="0" t="s">
        <v>64</v>
      </c>
      <c r="B53" s="39" t="s">
        <v>177</v>
      </c>
      <c r="C53" s="0" t="s">
        <v>97</v>
      </c>
      <c r="D53" s="0" t="n">
        <v>3100134615</v>
      </c>
      <c r="E53" s="40" t="s">
        <v>189</v>
      </c>
      <c r="F53" s="12" t="s">
        <v>68</v>
      </c>
      <c r="G53" s="12" t="s">
        <v>69</v>
      </c>
      <c r="H53" s="0" t="n">
        <v>27807</v>
      </c>
      <c r="J53" s="0" t="n">
        <f aca="false">SUM(H53:I53)</f>
        <v>27807</v>
      </c>
    </row>
    <row r="54" customFormat="false" ht="12.75" hidden="false" customHeight="false" outlineLevel="0" collapsed="false">
      <c r="A54" s="0" t="s">
        <v>64</v>
      </c>
      <c r="B54" s="39" t="s">
        <v>190</v>
      </c>
      <c r="C54" s="0" t="s">
        <v>107</v>
      </c>
      <c r="D54" s="0" t="n">
        <v>3100105811</v>
      </c>
      <c r="E54" s="40" t="s">
        <v>191</v>
      </c>
      <c r="F54" s="12" t="s">
        <v>68</v>
      </c>
      <c r="G54" s="12" t="s">
        <v>105</v>
      </c>
      <c r="H54" s="0" t="n">
        <v>1022</v>
      </c>
      <c r="J54" s="0" t="n">
        <f aca="false">SUM(H54:I54)</f>
        <v>1022</v>
      </c>
    </row>
    <row r="55" customFormat="false" ht="12.75" hidden="false" customHeight="false" outlineLevel="0" collapsed="false">
      <c r="A55" s="0" t="s">
        <v>64</v>
      </c>
      <c r="B55" s="39" t="s">
        <v>192</v>
      </c>
      <c r="C55" s="0" t="s">
        <v>103</v>
      </c>
      <c r="D55" s="0" t="n">
        <v>3600004012</v>
      </c>
      <c r="E55" s="40" t="s">
        <v>193</v>
      </c>
      <c r="F55" s="12" t="s">
        <v>68</v>
      </c>
      <c r="G55" s="12" t="s">
        <v>144</v>
      </c>
      <c r="H55" s="0" t="n">
        <v>37765</v>
      </c>
      <c r="J55" s="0" t="n">
        <f aca="false">SUM(H55:I55)</f>
        <v>37765</v>
      </c>
    </row>
    <row r="56" customFormat="false" ht="12.75" hidden="false" customHeight="false" outlineLevel="0" collapsed="false">
      <c r="A56" s="0" t="s">
        <v>64</v>
      </c>
      <c r="B56" s="39" t="s">
        <v>192</v>
      </c>
      <c r="C56" s="0" t="s">
        <v>97</v>
      </c>
      <c r="D56" s="0" t="n">
        <v>3600004013</v>
      </c>
      <c r="E56" s="40" t="s">
        <v>194</v>
      </c>
      <c r="F56" s="12" t="s">
        <v>73</v>
      </c>
      <c r="G56" s="12" t="s">
        <v>78</v>
      </c>
      <c r="H56" s="0" t="n">
        <v>65198</v>
      </c>
      <c r="I56" s="0" t="n">
        <v>32989</v>
      </c>
      <c r="J56" s="0" t="n">
        <f aca="false">SUM(H56:I56)</f>
        <v>98187</v>
      </c>
    </row>
    <row r="57" customFormat="false" ht="12.75" hidden="false" customHeight="false" outlineLevel="0" collapsed="false">
      <c r="A57" s="0" t="s">
        <v>64</v>
      </c>
      <c r="B57" s="39" t="s">
        <v>192</v>
      </c>
      <c r="C57" s="0" t="s">
        <v>92</v>
      </c>
      <c r="D57" s="0" t="n">
        <v>3100036327</v>
      </c>
      <c r="E57" s="40" t="s">
        <v>195</v>
      </c>
      <c r="F57" s="12" t="s">
        <v>73</v>
      </c>
      <c r="G57" s="12" t="s">
        <v>74</v>
      </c>
      <c r="H57" s="0" t="n">
        <v>24780</v>
      </c>
      <c r="I57" s="0" t="n">
        <v>11641</v>
      </c>
      <c r="J57" s="0" t="n">
        <f aca="false">SUM(H57:I57)</f>
        <v>36421</v>
      </c>
    </row>
    <row r="58" customFormat="false" ht="12.75" hidden="false" customHeight="false" outlineLevel="0" collapsed="false">
      <c r="A58" s="0" t="s">
        <v>64</v>
      </c>
      <c r="B58" s="39" t="s">
        <v>192</v>
      </c>
      <c r="C58" s="0" t="s">
        <v>107</v>
      </c>
      <c r="D58" s="0" t="n">
        <v>3100035934</v>
      </c>
      <c r="E58" s="40" t="s">
        <v>196</v>
      </c>
      <c r="F58" s="12" t="s">
        <v>68</v>
      </c>
      <c r="G58" s="12" t="s">
        <v>197</v>
      </c>
      <c r="H58" s="0" t="n">
        <v>1383</v>
      </c>
      <c r="J58" s="0" t="n">
        <f aca="false">SUM(H58:I58)</f>
        <v>1383</v>
      </c>
    </row>
    <row r="59" customFormat="false" ht="12.75" hidden="false" customHeight="false" outlineLevel="0" collapsed="false">
      <c r="A59" s="0" t="s">
        <v>64</v>
      </c>
      <c r="B59" s="39" t="s">
        <v>198</v>
      </c>
      <c r="C59" s="0" t="s">
        <v>101</v>
      </c>
      <c r="D59" s="0" t="n">
        <v>3100037762</v>
      </c>
      <c r="E59" s="40" t="s">
        <v>199</v>
      </c>
      <c r="F59" s="12" t="s">
        <v>73</v>
      </c>
      <c r="G59" s="12" t="s">
        <v>69</v>
      </c>
      <c r="H59" s="0" t="n">
        <v>1090</v>
      </c>
      <c r="I59" s="0" t="n">
        <v>531</v>
      </c>
      <c r="J59" s="0" t="n">
        <f aca="false">SUM(H59:I59)</f>
        <v>1621</v>
      </c>
    </row>
    <row r="60" customFormat="false" ht="12.75" hidden="false" customHeight="false" outlineLevel="0" collapsed="false">
      <c r="A60" s="0" t="s">
        <v>64</v>
      </c>
      <c r="B60" s="39" t="s">
        <v>200</v>
      </c>
      <c r="C60" s="0" t="s">
        <v>97</v>
      </c>
      <c r="D60" s="0" t="n">
        <v>3100038479</v>
      </c>
      <c r="E60" s="40" t="s">
        <v>201</v>
      </c>
      <c r="F60" s="12" t="s">
        <v>99</v>
      </c>
      <c r="G60" s="12" t="s">
        <v>176</v>
      </c>
      <c r="H60" s="0" t="n">
        <v>56218</v>
      </c>
      <c r="I60" s="0" t="n">
        <v>32887</v>
      </c>
      <c r="J60" s="0" t="n">
        <f aca="false">SUM(H60:I60)</f>
        <v>89105</v>
      </c>
    </row>
    <row r="61" customFormat="false" ht="12.75" hidden="false" customHeight="false" outlineLevel="0" collapsed="false">
      <c r="A61" s="0" t="s">
        <v>64</v>
      </c>
      <c r="B61" s="39" t="s">
        <v>200</v>
      </c>
      <c r="C61" s="0" t="s">
        <v>107</v>
      </c>
      <c r="D61" s="0" t="n">
        <v>3100038597</v>
      </c>
      <c r="E61" s="40" t="s">
        <v>202</v>
      </c>
      <c r="F61" s="12" t="s">
        <v>68</v>
      </c>
      <c r="G61" s="12" t="s">
        <v>69</v>
      </c>
      <c r="H61" s="0" t="n">
        <v>1994</v>
      </c>
      <c r="J61" s="0" t="n">
        <f aca="false">SUM(H61:I61)</f>
        <v>1994</v>
      </c>
    </row>
    <row r="62" customFormat="false" ht="12.75" hidden="false" customHeight="false" outlineLevel="0" collapsed="false">
      <c r="A62" s="37" t="s">
        <v>64</v>
      </c>
      <c r="B62" s="39" t="s">
        <v>200</v>
      </c>
      <c r="C62" s="0" t="s">
        <v>103</v>
      </c>
      <c r="D62" s="0" t="n">
        <v>3610040307</v>
      </c>
      <c r="E62" s="40" t="s">
        <v>203</v>
      </c>
      <c r="F62" s="12" t="s">
        <v>68</v>
      </c>
      <c r="G62" s="12" t="s">
        <v>144</v>
      </c>
      <c r="H62" s="0" t="n">
        <v>536</v>
      </c>
      <c r="J62" s="0" t="n">
        <f aca="false">SUM(H62:I62)</f>
        <v>536</v>
      </c>
    </row>
    <row r="63" customFormat="false" ht="12.75" hidden="false" customHeight="false" outlineLevel="0" collapsed="false">
      <c r="A63" s="37" t="s">
        <v>64</v>
      </c>
      <c r="B63" s="39" t="s">
        <v>204</v>
      </c>
      <c r="C63" s="0" t="s">
        <v>172</v>
      </c>
      <c r="D63" s="0" t="n">
        <v>3100036515</v>
      </c>
      <c r="E63" s="40" t="s">
        <v>205</v>
      </c>
      <c r="F63" s="12" t="s">
        <v>68</v>
      </c>
      <c r="G63" s="12" t="s">
        <v>110</v>
      </c>
      <c r="H63" s="0" t="n">
        <v>25528</v>
      </c>
      <c r="J63" s="0" t="n">
        <f aca="false">SUM(H63:I63)</f>
        <v>25528</v>
      </c>
    </row>
    <row r="64" customFormat="false" ht="12.75" hidden="false" customHeight="false" outlineLevel="0" collapsed="false">
      <c r="A64" s="0" t="s">
        <v>64</v>
      </c>
      <c r="B64" s="39" t="s">
        <v>206</v>
      </c>
      <c r="C64" s="0" t="s">
        <v>183</v>
      </c>
      <c r="D64" s="0" t="n">
        <v>3100038012</v>
      </c>
      <c r="E64" s="40" t="s">
        <v>207</v>
      </c>
      <c r="F64" s="12" t="s">
        <v>68</v>
      </c>
      <c r="G64" s="12" t="s">
        <v>69</v>
      </c>
      <c r="H64" s="0" t="n">
        <v>591</v>
      </c>
      <c r="J64" s="0" t="n">
        <f aca="false">SUM(H64:I64)</f>
        <v>591</v>
      </c>
    </row>
    <row r="65" customFormat="false" ht="12.75" hidden="false" customHeight="false" outlineLevel="0" collapsed="false">
      <c r="A65" s="0" t="s">
        <v>64</v>
      </c>
      <c r="B65" s="39" t="s">
        <v>208</v>
      </c>
      <c r="C65" s="0" t="s">
        <v>107</v>
      </c>
      <c r="D65" s="0" t="n">
        <v>3100039002</v>
      </c>
      <c r="E65" s="40" t="s">
        <v>209</v>
      </c>
      <c r="F65" s="12" t="s">
        <v>68</v>
      </c>
      <c r="G65" s="12" t="s">
        <v>105</v>
      </c>
      <c r="H65" s="0" t="n">
        <v>2570</v>
      </c>
      <c r="J65" s="0" t="n">
        <f aca="false">SUM(H65:I65)</f>
        <v>2570</v>
      </c>
    </row>
    <row r="66" customFormat="false" ht="12.75" hidden="false" customHeight="false" outlineLevel="0" collapsed="false">
      <c r="A66" s="0" t="s">
        <v>64</v>
      </c>
      <c r="B66" s="39" t="s">
        <v>210</v>
      </c>
      <c r="C66" s="0" t="s">
        <v>92</v>
      </c>
      <c r="D66" s="0" t="n">
        <v>3100083930</v>
      </c>
      <c r="E66" s="40" t="s">
        <v>211</v>
      </c>
      <c r="F66" s="12" t="s">
        <v>68</v>
      </c>
      <c r="G66" s="12" t="s">
        <v>69</v>
      </c>
      <c r="H66" s="0" t="n">
        <v>881</v>
      </c>
      <c r="J66" s="0" t="n">
        <f aca="false">SUM(H66:I66)</f>
        <v>881</v>
      </c>
    </row>
    <row r="67" customFormat="false" ht="12.75" hidden="false" customHeight="false" outlineLevel="0" collapsed="false">
      <c r="A67" s="0" t="s">
        <v>64</v>
      </c>
      <c r="B67" s="39" t="s">
        <v>212</v>
      </c>
      <c r="C67" s="0" t="s">
        <v>92</v>
      </c>
      <c r="D67" s="0" t="n">
        <v>3100113055</v>
      </c>
      <c r="E67" s="40" t="s">
        <v>213</v>
      </c>
      <c r="F67" s="12" t="s">
        <v>68</v>
      </c>
      <c r="G67" s="12" t="s">
        <v>69</v>
      </c>
      <c r="H67" s="0" t="n">
        <v>1319</v>
      </c>
      <c r="J67" s="0" t="n">
        <f aca="false">SUM(H67:I67)</f>
        <v>1319</v>
      </c>
    </row>
    <row r="68" customFormat="false" ht="12.75" hidden="false" customHeight="false" outlineLevel="0" collapsed="false">
      <c r="A68" s="0" t="s">
        <v>64</v>
      </c>
      <c r="B68" s="39" t="s">
        <v>214</v>
      </c>
      <c r="C68" s="0" t="s">
        <v>107</v>
      </c>
      <c r="D68" s="0" t="n">
        <v>3100113137</v>
      </c>
      <c r="E68" s="40" t="s">
        <v>215</v>
      </c>
      <c r="F68" s="12" t="s">
        <v>68</v>
      </c>
      <c r="G68" s="12" t="s">
        <v>119</v>
      </c>
      <c r="H68" s="0" t="n">
        <v>5</v>
      </c>
      <c r="J68" s="0" t="n">
        <f aca="false">SUM(H68:I68)</f>
        <v>5</v>
      </c>
    </row>
    <row r="69" customFormat="false" ht="12.75" hidden="false" customHeight="false" outlineLevel="0" collapsed="false">
      <c r="A69" s="37" t="s">
        <v>64</v>
      </c>
      <c r="B69" s="39" t="s">
        <v>214</v>
      </c>
      <c r="C69" s="0" t="s">
        <v>103</v>
      </c>
      <c r="D69" s="0" t="n">
        <v>3101051838</v>
      </c>
      <c r="E69" s="40" t="s">
        <v>216</v>
      </c>
      <c r="F69" s="12" t="s">
        <v>68</v>
      </c>
      <c r="G69" s="12" t="s">
        <v>74</v>
      </c>
      <c r="H69" s="0" t="n">
        <v>11023</v>
      </c>
      <c r="J69" s="0" t="n">
        <f aca="false">SUM(H69:I69)</f>
        <v>11023</v>
      </c>
    </row>
    <row r="70" customFormat="false" ht="12.75" hidden="false" customHeight="false" outlineLevel="0" collapsed="false">
      <c r="A70" s="0" t="s">
        <v>64</v>
      </c>
      <c r="B70" s="39" t="s">
        <v>217</v>
      </c>
      <c r="C70" s="0" t="s">
        <v>218</v>
      </c>
      <c r="D70" s="0" t="n">
        <v>3100086195</v>
      </c>
      <c r="E70" s="40" t="s">
        <v>219</v>
      </c>
      <c r="F70" s="12" t="s">
        <v>68</v>
      </c>
      <c r="G70" s="12" t="s">
        <v>105</v>
      </c>
      <c r="H70" s="0" t="n">
        <v>9638</v>
      </c>
      <c r="J70" s="0" t="n">
        <f aca="false">SUM(H70:I70)</f>
        <v>9638</v>
      </c>
    </row>
    <row r="71" customFormat="false" ht="12.75" hidden="false" customHeight="false" outlineLevel="0" collapsed="false">
      <c r="A71" s="0" t="s">
        <v>64</v>
      </c>
      <c r="B71" s="39" t="s">
        <v>220</v>
      </c>
      <c r="C71" s="0" t="s">
        <v>107</v>
      </c>
      <c r="D71" s="0" t="n">
        <v>3100040205</v>
      </c>
      <c r="E71" s="40" t="s">
        <v>221</v>
      </c>
      <c r="F71" s="12" t="s">
        <v>68</v>
      </c>
      <c r="G71" s="12" t="s">
        <v>69</v>
      </c>
      <c r="H71" s="0" t="n">
        <v>2413</v>
      </c>
      <c r="J71" s="0" t="n">
        <f aca="false">SUM(H71:I71)</f>
        <v>2413</v>
      </c>
    </row>
    <row r="72" customFormat="false" ht="12.75" hidden="false" customHeight="false" outlineLevel="0" collapsed="false">
      <c r="A72" s="0" t="s">
        <v>64</v>
      </c>
      <c r="B72" s="39" t="s">
        <v>222</v>
      </c>
      <c r="C72" s="0" t="s">
        <v>101</v>
      </c>
      <c r="D72" s="0" t="n">
        <v>3100040214</v>
      </c>
      <c r="E72" s="40" t="s">
        <v>223</v>
      </c>
      <c r="F72" s="12" t="s">
        <v>68</v>
      </c>
      <c r="G72" s="12" t="s">
        <v>69</v>
      </c>
      <c r="H72" s="0" t="n">
        <v>769</v>
      </c>
      <c r="J72" s="0" t="n">
        <f aca="false">SUM(H72:I72)</f>
        <v>769</v>
      </c>
    </row>
    <row r="73" customFormat="false" ht="12.75" hidden="false" customHeight="false" outlineLevel="0" collapsed="false">
      <c r="A73" s="0" t="s">
        <v>64</v>
      </c>
      <c r="B73" s="39" t="s">
        <v>220</v>
      </c>
      <c r="C73" s="0" t="s">
        <v>103</v>
      </c>
      <c r="D73" s="0" t="n">
        <v>3100105674</v>
      </c>
      <c r="E73" s="40" t="s">
        <v>224</v>
      </c>
      <c r="F73" s="12" t="s">
        <v>68</v>
      </c>
      <c r="G73" s="12" t="s">
        <v>69</v>
      </c>
      <c r="H73" s="0" t="n">
        <v>2194</v>
      </c>
      <c r="J73" s="0" t="n">
        <f aca="false">SUM(H73:I73)</f>
        <v>2194</v>
      </c>
    </row>
    <row r="74" customFormat="false" ht="12.75" hidden="false" customHeight="false" outlineLevel="0" collapsed="false">
      <c r="A74" s="0" t="s">
        <v>64</v>
      </c>
      <c r="B74" s="39" t="s">
        <v>225</v>
      </c>
      <c r="C74" s="0" t="s">
        <v>97</v>
      </c>
      <c r="D74" s="0" t="n">
        <v>3100039341</v>
      </c>
      <c r="E74" s="40" t="s">
        <v>226</v>
      </c>
      <c r="F74" s="12" t="s">
        <v>73</v>
      </c>
      <c r="G74" s="12" t="s">
        <v>144</v>
      </c>
      <c r="H74" s="0" t="n">
        <v>14897</v>
      </c>
      <c r="I74" s="0" t="n">
        <v>7803</v>
      </c>
      <c r="J74" s="0" t="n">
        <f aca="false">SUM(H74:I74)</f>
        <v>22700</v>
      </c>
    </row>
    <row r="75" customFormat="false" ht="12.75" hidden="false" customHeight="false" outlineLevel="0" collapsed="false">
      <c r="A75" s="0" t="s">
        <v>64</v>
      </c>
      <c r="B75" s="39" t="s">
        <v>225</v>
      </c>
      <c r="C75" s="0" t="s">
        <v>172</v>
      </c>
      <c r="D75" s="0" t="n">
        <v>3100039350</v>
      </c>
      <c r="E75" s="40" t="s">
        <v>227</v>
      </c>
      <c r="F75" s="12" t="s">
        <v>73</v>
      </c>
      <c r="G75" s="12" t="s">
        <v>161</v>
      </c>
      <c r="H75" s="0" t="n">
        <v>4300</v>
      </c>
      <c r="I75" s="0" t="n">
        <v>17388</v>
      </c>
      <c r="J75" s="0" t="n">
        <f aca="false">SUM(H75:I75)</f>
        <v>21688</v>
      </c>
    </row>
    <row r="76" customFormat="false" ht="12.75" hidden="false" customHeight="false" outlineLevel="0" collapsed="false">
      <c r="A76" s="0" t="s">
        <v>64</v>
      </c>
      <c r="B76" s="39" t="s">
        <v>228</v>
      </c>
      <c r="C76" s="0" t="s">
        <v>92</v>
      </c>
      <c r="D76" s="0" t="n">
        <v>3100039980</v>
      </c>
      <c r="E76" s="40" t="s">
        <v>229</v>
      </c>
      <c r="F76" s="12" t="s">
        <v>73</v>
      </c>
      <c r="G76" s="12" t="s">
        <v>74</v>
      </c>
      <c r="H76" s="0" t="n">
        <v>1475</v>
      </c>
      <c r="I76" s="0" t="n">
        <v>5144</v>
      </c>
      <c r="J76" s="0" t="n">
        <f aca="false">SUM(H76:I76)</f>
        <v>6619</v>
      </c>
    </row>
    <row r="77" customFormat="false" ht="12.75" hidden="false" customHeight="false" outlineLevel="0" collapsed="false">
      <c r="A77" s="0" t="s">
        <v>64</v>
      </c>
      <c r="B77" s="39" t="s">
        <v>230</v>
      </c>
      <c r="C77" s="0" t="s">
        <v>231</v>
      </c>
      <c r="D77" s="0" t="n">
        <v>3100041855</v>
      </c>
      <c r="E77" s="40" t="s">
        <v>232</v>
      </c>
      <c r="F77" s="12" t="s">
        <v>73</v>
      </c>
      <c r="G77" s="12" t="s">
        <v>69</v>
      </c>
      <c r="H77" s="0" t="n">
        <v>5441</v>
      </c>
      <c r="I77" s="0" t="n">
        <v>4333</v>
      </c>
      <c r="J77" s="0" t="n">
        <f aca="false">SUM(H77:I77)</f>
        <v>9774</v>
      </c>
    </row>
    <row r="78" customFormat="false" ht="12.75" hidden="false" customHeight="false" outlineLevel="0" collapsed="false">
      <c r="A78" s="0" t="s">
        <v>64</v>
      </c>
      <c r="B78" s="39" t="s">
        <v>233</v>
      </c>
      <c r="C78" s="0" t="s">
        <v>107</v>
      </c>
      <c r="D78" s="0" t="n">
        <v>3100039739</v>
      </c>
      <c r="E78" s="40" t="s">
        <v>234</v>
      </c>
      <c r="F78" s="12" t="s">
        <v>68</v>
      </c>
      <c r="G78" s="12" t="s">
        <v>69</v>
      </c>
      <c r="H78" s="0" t="n">
        <v>13164</v>
      </c>
      <c r="J78" s="0" t="n">
        <f aca="false">SUM(H78:I78)</f>
        <v>13164</v>
      </c>
    </row>
    <row r="79" customFormat="false" ht="12.75" hidden="false" customHeight="false" outlineLevel="0" collapsed="false">
      <c r="A79" s="0" t="s">
        <v>64</v>
      </c>
      <c r="B79" s="39" t="s">
        <v>235</v>
      </c>
      <c r="C79" s="0" t="s">
        <v>107</v>
      </c>
      <c r="D79" s="0" t="n">
        <v>3100096000</v>
      </c>
      <c r="E79" s="40" t="s">
        <v>236</v>
      </c>
      <c r="F79" s="12" t="s">
        <v>68</v>
      </c>
      <c r="G79" s="12" t="s">
        <v>237</v>
      </c>
      <c r="H79" s="0" t="n">
        <v>2200</v>
      </c>
      <c r="J79" s="0" t="n">
        <f aca="false">SUM(H79:I79)</f>
        <v>2200</v>
      </c>
    </row>
    <row r="80" customFormat="false" ht="12.75" hidden="false" customHeight="false" outlineLevel="0" collapsed="false">
      <c r="A80" s="0" t="s">
        <v>64</v>
      </c>
      <c r="B80" s="39" t="s">
        <v>238</v>
      </c>
      <c r="C80" s="0" t="s">
        <v>107</v>
      </c>
      <c r="D80" s="0" t="n">
        <v>3100041405</v>
      </c>
      <c r="E80" s="40" t="s">
        <v>239</v>
      </c>
      <c r="F80" s="12" t="s">
        <v>68</v>
      </c>
      <c r="G80" s="12" t="s">
        <v>74</v>
      </c>
      <c r="H80" s="0" t="n">
        <v>0</v>
      </c>
      <c r="J80" s="0" t="n">
        <f aca="false">SUM(H80:I80)</f>
        <v>0</v>
      </c>
    </row>
    <row r="81" customFormat="false" ht="12.75" hidden="false" customHeight="false" outlineLevel="0" collapsed="false">
      <c r="A81" s="0" t="s">
        <v>64</v>
      </c>
      <c r="B81" s="39" t="s">
        <v>240</v>
      </c>
      <c r="C81" s="0" t="s">
        <v>107</v>
      </c>
      <c r="D81" s="0" t="n">
        <v>3100041787</v>
      </c>
      <c r="E81" s="40" t="s">
        <v>241</v>
      </c>
      <c r="F81" s="12" t="s">
        <v>68</v>
      </c>
      <c r="G81" s="12" t="s">
        <v>69</v>
      </c>
      <c r="H81" s="0" t="n">
        <v>3583</v>
      </c>
      <c r="J81" s="0" t="n">
        <f aca="false">SUM(H81:I81)</f>
        <v>3583</v>
      </c>
    </row>
    <row r="82" customFormat="false" ht="12.75" hidden="false" customHeight="false" outlineLevel="0" collapsed="false">
      <c r="A82" s="0" t="s">
        <v>64</v>
      </c>
      <c r="B82" s="39" t="s">
        <v>242</v>
      </c>
      <c r="C82" s="0" t="s">
        <v>107</v>
      </c>
      <c r="D82" s="0" t="n">
        <v>3100088350</v>
      </c>
      <c r="E82" s="40" t="s">
        <v>243</v>
      </c>
      <c r="F82" s="12" t="s">
        <v>68</v>
      </c>
      <c r="G82" s="12" t="s">
        <v>69</v>
      </c>
      <c r="H82" s="0" t="n">
        <v>53</v>
      </c>
      <c r="J82" s="0" t="n">
        <f aca="false">SUM(H82:I82)</f>
        <v>53</v>
      </c>
    </row>
    <row r="83" customFormat="false" ht="12.75" hidden="false" customHeight="false" outlineLevel="0" collapsed="false">
      <c r="A83" s="0" t="s">
        <v>64</v>
      </c>
      <c r="B83" s="39" t="s">
        <v>244</v>
      </c>
      <c r="C83" s="0" t="s">
        <v>107</v>
      </c>
      <c r="D83" s="0" t="n">
        <v>3100043175</v>
      </c>
      <c r="E83" s="40" t="s">
        <v>245</v>
      </c>
      <c r="F83" s="12" t="s">
        <v>68</v>
      </c>
      <c r="G83" s="12" t="s">
        <v>105</v>
      </c>
      <c r="H83" s="0" t="n">
        <v>2171</v>
      </c>
      <c r="J83" s="0" t="n">
        <f aca="false">SUM(H83:I83)</f>
        <v>2171</v>
      </c>
    </row>
    <row r="84" customFormat="false" ht="12.75" hidden="false" customHeight="false" outlineLevel="0" collapsed="false">
      <c r="A84" s="0" t="s">
        <v>64</v>
      </c>
      <c r="B84" s="39" t="s">
        <v>246</v>
      </c>
      <c r="C84" s="0" t="s">
        <v>107</v>
      </c>
      <c r="D84" s="0" t="n">
        <v>3100043248</v>
      </c>
      <c r="E84" s="40" t="s">
        <v>247</v>
      </c>
      <c r="F84" s="12" t="s">
        <v>68</v>
      </c>
      <c r="G84" s="12" t="s">
        <v>105</v>
      </c>
      <c r="H84" s="0" t="n">
        <v>544</v>
      </c>
      <c r="J84" s="0" t="n">
        <f aca="false">SUM(H84:I84)</f>
        <v>544</v>
      </c>
    </row>
    <row r="85" customFormat="false" ht="12.75" hidden="false" customHeight="false" outlineLevel="0" collapsed="false">
      <c r="A85" s="0" t="s">
        <v>64</v>
      </c>
      <c r="B85" s="39" t="s">
        <v>248</v>
      </c>
      <c r="C85" s="0" t="s">
        <v>249</v>
      </c>
      <c r="D85" s="0" t="n">
        <v>3100043996</v>
      </c>
      <c r="E85" s="40" t="s">
        <v>250</v>
      </c>
      <c r="F85" s="12" t="s">
        <v>68</v>
      </c>
      <c r="G85" s="12" t="s">
        <v>69</v>
      </c>
      <c r="H85" s="0" t="n">
        <v>4949</v>
      </c>
      <c r="J85" s="0" t="n">
        <f aca="false">SUM(H85:I85)</f>
        <v>4949</v>
      </c>
    </row>
    <row r="86" customFormat="false" ht="12.75" hidden="false" customHeight="false" outlineLevel="0" collapsed="false">
      <c r="A86" s="0" t="s">
        <v>64</v>
      </c>
      <c r="B86" s="39" t="s">
        <v>251</v>
      </c>
      <c r="C86" s="0" t="s">
        <v>183</v>
      </c>
      <c r="D86" s="0" t="n">
        <v>3100044030</v>
      </c>
      <c r="E86" s="40" t="s">
        <v>252</v>
      </c>
      <c r="F86" s="12" t="s">
        <v>68</v>
      </c>
      <c r="G86" s="12" t="s">
        <v>69</v>
      </c>
      <c r="H86" s="0" t="n">
        <v>384</v>
      </c>
      <c r="J86" s="0" t="n">
        <f aca="false">SUM(H86:I86)</f>
        <v>384</v>
      </c>
    </row>
    <row r="87" customFormat="false" ht="12.75" hidden="false" customHeight="false" outlineLevel="0" collapsed="false">
      <c r="A87" s="0" t="s">
        <v>64</v>
      </c>
      <c r="B87" s="39" t="s">
        <v>251</v>
      </c>
      <c r="C87" s="0" t="s">
        <v>253</v>
      </c>
      <c r="D87" s="0" t="n">
        <v>3101057826</v>
      </c>
      <c r="E87" s="40" t="s">
        <v>254</v>
      </c>
      <c r="F87" s="12" t="s">
        <v>68</v>
      </c>
      <c r="G87" s="12" t="s">
        <v>144</v>
      </c>
      <c r="H87" s="0" t="n">
        <v>1206</v>
      </c>
      <c r="J87" s="0" t="n">
        <f aca="false">SUM(H87:I87)</f>
        <v>1206</v>
      </c>
    </row>
    <row r="88" customFormat="false" ht="12.75" hidden="false" customHeight="false" outlineLevel="0" collapsed="false">
      <c r="A88" s="0" t="s">
        <v>64</v>
      </c>
      <c r="B88" s="39" t="s">
        <v>255</v>
      </c>
      <c r="C88" s="0" t="s">
        <v>256</v>
      </c>
      <c r="D88" s="0" t="n">
        <v>3100044380</v>
      </c>
      <c r="E88" s="40" t="s">
        <v>257</v>
      </c>
      <c r="F88" s="12" t="s">
        <v>68</v>
      </c>
      <c r="G88" s="12" t="s">
        <v>69</v>
      </c>
      <c r="H88" s="0" t="n">
        <v>0</v>
      </c>
      <c r="J88" s="0" t="n">
        <f aca="false">SUM(H88:I88)</f>
        <v>0</v>
      </c>
    </row>
    <row r="89" customFormat="false" ht="12.75" hidden="false" customHeight="false" outlineLevel="0" collapsed="false">
      <c r="A89" s="0" t="s">
        <v>64</v>
      </c>
      <c r="B89" s="39" t="s">
        <v>255</v>
      </c>
      <c r="C89" s="0" t="s">
        <v>258</v>
      </c>
      <c r="D89" s="0" t="n">
        <v>3100044393</v>
      </c>
      <c r="E89" s="40" t="s">
        <v>259</v>
      </c>
      <c r="F89" s="12" t="s">
        <v>68</v>
      </c>
      <c r="G89" s="12" t="s">
        <v>69</v>
      </c>
      <c r="H89" s="0" t="n">
        <v>2352</v>
      </c>
      <c r="J89" s="0" t="n">
        <f aca="false">SUM(H89:I89)</f>
        <v>2352</v>
      </c>
    </row>
    <row r="90" customFormat="false" ht="12.75" hidden="false" customHeight="false" outlineLevel="0" collapsed="false">
      <c r="A90" s="0" t="s">
        <v>64</v>
      </c>
      <c r="B90" s="39" t="s">
        <v>260</v>
      </c>
      <c r="C90" s="0" t="s">
        <v>155</v>
      </c>
      <c r="D90" s="0" t="n">
        <v>3100045338</v>
      </c>
      <c r="E90" s="40" t="s">
        <v>261</v>
      </c>
      <c r="F90" s="12" t="s">
        <v>68</v>
      </c>
      <c r="G90" s="12" t="s">
        <v>176</v>
      </c>
      <c r="H90" s="0" t="n">
        <v>4306</v>
      </c>
      <c r="J90" s="0" t="n">
        <f aca="false">SUM(H90:I90)</f>
        <v>4306</v>
      </c>
    </row>
    <row r="91" customFormat="false" ht="12.75" hidden="false" customHeight="false" outlineLevel="0" collapsed="false">
      <c r="A91" s="0" t="s">
        <v>64</v>
      </c>
      <c r="B91" s="39" t="s">
        <v>262</v>
      </c>
      <c r="C91" s="0" t="s">
        <v>263</v>
      </c>
      <c r="D91" s="0" t="n">
        <v>3100045700</v>
      </c>
      <c r="E91" s="40" t="s">
        <v>264</v>
      </c>
      <c r="F91" s="12" t="s">
        <v>73</v>
      </c>
      <c r="G91" s="12" t="s">
        <v>161</v>
      </c>
      <c r="H91" s="0" t="n">
        <v>938</v>
      </c>
      <c r="I91" s="0" t="n">
        <v>14262</v>
      </c>
      <c r="J91" s="0" t="n">
        <f aca="false">SUM(H91:I91)</f>
        <v>15200</v>
      </c>
    </row>
    <row r="92" customFormat="false" ht="12.75" hidden="false" customHeight="false" outlineLevel="0" collapsed="false">
      <c r="A92" s="0" t="s">
        <v>64</v>
      </c>
      <c r="B92" s="39" t="s">
        <v>262</v>
      </c>
      <c r="C92" s="0" t="s">
        <v>265</v>
      </c>
      <c r="D92" s="0" t="n">
        <v>3100045612</v>
      </c>
      <c r="E92" s="40" t="s">
        <v>266</v>
      </c>
      <c r="F92" s="12" t="s">
        <v>68</v>
      </c>
      <c r="G92" s="12" t="s">
        <v>119</v>
      </c>
      <c r="H92" s="0" t="n">
        <v>10736</v>
      </c>
      <c r="J92" s="0" t="n">
        <f aca="false">SUM(H92:I92)</f>
        <v>10736</v>
      </c>
    </row>
    <row r="93" customFormat="false" ht="12.75" hidden="false" customHeight="false" outlineLevel="0" collapsed="false">
      <c r="A93" s="0" t="s">
        <v>64</v>
      </c>
      <c r="B93" s="39" t="s">
        <v>262</v>
      </c>
      <c r="C93" s="0" t="s">
        <v>267</v>
      </c>
      <c r="D93" s="0" t="n">
        <v>3101033175</v>
      </c>
      <c r="E93" s="40" t="s">
        <v>268</v>
      </c>
      <c r="F93" s="12" t="s">
        <v>68</v>
      </c>
      <c r="G93" s="12" t="s">
        <v>119</v>
      </c>
      <c r="H93" s="0" t="n">
        <v>1661</v>
      </c>
      <c r="J93" s="0" t="n">
        <f aca="false">SUM(H93:I93)</f>
        <v>1661</v>
      </c>
    </row>
    <row r="94" customFormat="false" ht="12.75" hidden="false" customHeight="false" outlineLevel="0" collapsed="false">
      <c r="A94" s="0" t="s">
        <v>64</v>
      </c>
      <c r="B94" s="39" t="s">
        <v>262</v>
      </c>
      <c r="C94" s="0" t="s">
        <v>269</v>
      </c>
      <c r="D94" s="0" t="n">
        <v>3101033173</v>
      </c>
      <c r="E94" s="40" t="s">
        <v>270</v>
      </c>
      <c r="F94" s="12" t="s">
        <v>68</v>
      </c>
      <c r="G94" s="12" t="s">
        <v>119</v>
      </c>
      <c r="H94" s="0" t="n">
        <v>1362</v>
      </c>
      <c r="J94" s="0" t="n">
        <f aca="false">SUM(H94:I94)</f>
        <v>1362</v>
      </c>
    </row>
    <row r="95" customFormat="false" ht="12.75" hidden="false" customHeight="false" outlineLevel="0" collapsed="false">
      <c r="A95" s="0" t="s">
        <v>64</v>
      </c>
      <c r="B95" s="39" t="s">
        <v>262</v>
      </c>
      <c r="C95" s="0" t="s">
        <v>271</v>
      </c>
      <c r="D95" s="0" t="n">
        <v>3101033176</v>
      </c>
      <c r="E95" s="40" t="s">
        <v>272</v>
      </c>
      <c r="F95" s="12" t="s">
        <v>68</v>
      </c>
      <c r="G95" s="12" t="s">
        <v>119</v>
      </c>
      <c r="H95" s="0" t="n">
        <v>4620</v>
      </c>
      <c r="J95" s="0" t="n">
        <f aca="false">SUM(H95:I95)</f>
        <v>4620</v>
      </c>
    </row>
    <row r="96" customFormat="false" ht="12.75" hidden="false" customHeight="false" outlineLevel="0" collapsed="false">
      <c r="A96" s="0" t="s">
        <v>64</v>
      </c>
      <c r="B96" s="39" t="s">
        <v>262</v>
      </c>
      <c r="C96" s="0" t="s">
        <v>273</v>
      </c>
      <c r="D96" s="0" t="n">
        <v>3101033172</v>
      </c>
      <c r="E96" s="40" t="s">
        <v>274</v>
      </c>
      <c r="F96" s="12" t="s">
        <v>68</v>
      </c>
      <c r="G96" s="12" t="s">
        <v>144</v>
      </c>
      <c r="H96" s="0" t="n">
        <v>13352</v>
      </c>
      <c r="J96" s="0" t="n">
        <f aca="false">SUM(H96:I96)</f>
        <v>13352</v>
      </c>
    </row>
    <row r="97" customFormat="false" ht="12.75" hidden="false" customHeight="false" outlineLevel="0" collapsed="false">
      <c r="A97" s="0" t="s">
        <v>64</v>
      </c>
      <c r="B97" s="39" t="s">
        <v>275</v>
      </c>
      <c r="C97" s="0" t="s">
        <v>101</v>
      </c>
      <c r="D97" s="0" t="n">
        <v>3100109373</v>
      </c>
      <c r="E97" s="40" t="s">
        <v>276</v>
      </c>
      <c r="F97" s="12" t="s">
        <v>68</v>
      </c>
      <c r="G97" s="12" t="s">
        <v>144</v>
      </c>
      <c r="H97" s="0" t="n">
        <v>3941</v>
      </c>
      <c r="J97" s="0" t="n">
        <f aca="false">SUM(H97:I97)</f>
        <v>3941</v>
      </c>
    </row>
    <row r="98" customFormat="false" ht="12.75" hidden="false" customHeight="false" outlineLevel="0" collapsed="false">
      <c r="A98" s="0" t="s">
        <v>64</v>
      </c>
      <c r="B98" s="39" t="s">
        <v>277</v>
      </c>
      <c r="C98" s="0" t="s">
        <v>92</v>
      </c>
      <c r="D98" s="0" t="n">
        <v>3100047227</v>
      </c>
      <c r="E98" s="40" t="s">
        <v>278</v>
      </c>
      <c r="F98" s="12" t="s">
        <v>73</v>
      </c>
      <c r="G98" s="12" t="s">
        <v>161</v>
      </c>
      <c r="H98" s="0" t="n">
        <v>12885</v>
      </c>
      <c r="I98" s="0" t="n">
        <v>10561</v>
      </c>
      <c r="J98" s="0" t="n">
        <f aca="false">SUM(H98:I98)</f>
        <v>23446</v>
      </c>
    </row>
    <row r="99" customFormat="false" ht="12.75" hidden="false" customHeight="false" outlineLevel="0" collapsed="false">
      <c r="A99" s="0" t="s">
        <v>64</v>
      </c>
      <c r="B99" s="39" t="s">
        <v>279</v>
      </c>
      <c r="C99" s="0" t="s">
        <v>92</v>
      </c>
      <c r="D99" s="0" t="n">
        <v>3100047683</v>
      </c>
      <c r="E99" s="40" t="s">
        <v>280</v>
      </c>
      <c r="F99" s="12" t="s">
        <v>73</v>
      </c>
      <c r="G99" s="12" t="s">
        <v>69</v>
      </c>
      <c r="H99" s="0" t="n">
        <v>20043</v>
      </c>
      <c r="I99" s="0" t="n">
        <v>10377</v>
      </c>
      <c r="J99" s="0" t="n">
        <f aca="false">SUM(H99:I99)</f>
        <v>30420</v>
      </c>
    </row>
    <row r="100" customFormat="false" ht="12.75" hidden="false" customHeight="false" outlineLevel="0" collapsed="false">
      <c r="A100" s="0" t="s">
        <v>64</v>
      </c>
      <c r="B100" s="39" t="s">
        <v>281</v>
      </c>
      <c r="C100" s="0" t="s">
        <v>107</v>
      </c>
      <c r="D100" s="0" t="n">
        <v>3100048563</v>
      </c>
      <c r="E100" s="40" t="s">
        <v>282</v>
      </c>
      <c r="F100" s="12" t="s">
        <v>68</v>
      </c>
      <c r="G100" s="12" t="s">
        <v>69</v>
      </c>
      <c r="H100" s="0" t="n">
        <v>600</v>
      </c>
      <c r="J100" s="0" t="n">
        <f aca="false">SUM(H100:I100)</f>
        <v>600</v>
      </c>
    </row>
    <row r="101" customFormat="false" ht="12.75" hidden="false" customHeight="false" outlineLevel="0" collapsed="false">
      <c r="A101" s="0" t="s">
        <v>64</v>
      </c>
      <c r="B101" s="39" t="s">
        <v>283</v>
      </c>
      <c r="C101" s="0" t="s">
        <v>103</v>
      </c>
      <c r="D101" s="40" t="s">
        <v>284</v>
      </c>
      <c r="E101" s="40" t="s">
        <v>285</v>
      </c>
      <c r="F101" s="12" t="s">
        <v>68</v>
      </c>
      <c r="G101" s="12" t="s">
        <v>105</v>
      </c>
      <c r="H101" s="0" t="n">
        <v>1552</v>
      </c>
      <c r="J101" s="0" t="n">
        <f aca="false">SUM(H101:I101)</f>
        <v>1552</v>
      </c>
    </row>
    <row r="102" customFormat="false" ht="12.75" hidden="false" customHeight="false" outlineLevel="0" collapsed="false">
      <c r="A102" s="0" t="s">
        <v>64</v>
      </c>
      <c r="B102" s="39" t="s">
        <v>286</v>
      </c>
      <c r="C102" s="0" t="s">
        <v>107</v>
      </c>
      <c r="D102" s="0" t="n">
        <v>3100045370</v>
      </c>
      <c r="E102" s="40" t="s">
        <v>287</v>
      </c>
      <c r="F102" s="12" t="s">
        <v>68</v>
      </c>
      <c r="G102" s="12" t="s">
        <v>110</v>
      </c>
      <c r="H102" s="0" t="n">
        <v>440</v>
      </c>
      <c r="J102" s="0" t="n">
        <f aca="false">SUM(H102:I102)</f>
        <v>440</v>
      </c>
    </row>
    <row r="103" customFormat="false" ht="12.75" hidden="false" customHeight="false" outlineLevel="0" collapsed="false">
      <c r="A103" s="0" t="s">
        <v>64</v>
      </c>
      <c r="B103" s="39" t="s">
        <v>288</v>
      </c>
      <c r="C103" s="0" t="s">
        <v>107</v>
      </c>
      <c r="D103" s="0" t="n">
        <v>3100046382</v>
      </c>
      <c r="E103" s="40" t="s">
        <v>289</v>
      </c>
      <c r="F103" s="12" t="s">
        <v>68</v>
      </c>
      <c r="G103" s="12" t="s">
        <v>69</v>
      </c>
      <c r="H103" s="0" t="n">
        <v>3436</v>
      </c>
      <c r="J103" s="0" t="n">
        <f aca="false">SUM(H103:I103)</f>
        <v>3436</v>
      </c>
    </row>
    <row r="104" customFormat="false" ht="12.75" hidden="false" customHeight="false" outlineLevel="0" collapsed="false">
      <c r="A104" s="0" t="s">
        <v>64</v>
      </c>
      <c r="B104" s="39" t="s">
        <v>290</v>
      </c>
      <c r="C104" s="0" t="s">
        <v>92</v>
      </c>
      <c r="D104" s="0" t="n">
        <v>3100134779</v>
      </c>
      <c r="E104" s="40" t="s">
        <v>291</v>
      </c>
      <c r="F104" s="12" t="s">
        <v>68</v>
      </c>
      <c r="G104" s="12" t="s">
        <v>69</v>
      </c>
      <c r="H104" s="0" t="n">
        <v>3455</v>
      </c>
      <c r="J104" s="0" t="n">
        <f aca="false">SUM(H104:I104)</f>
        <v>3455</v>
      </c>
    </row>
    <row r="105" customFormat="false" ht="12.75" hidden="false" customHeight="false" outlineLevel="0" collapsed="false">
      <c r="A105" s="0" t="s">
        <v>64</v>
      </c>
      <c r="B105" s="39" t="s">
        <v>292</v>
      </c>
      <c r="C105" s="0" t="s">
        <v>293</v>
      </c>
      <c r="D105" s="0" t="n">
        <v>3600058039</v>
      </c>
      <c r="E105" s="40" t="s">
        <v>294</v>
      </c>
      <c r="F105" s="12" t="s">
        <v>68</v>
      </c>
      <c r="G105" s="12" t="s">
        <v>105</v>
      </c>
      <c r="H105" s="0" t="n">
        <v>964</v>
      </c>
      <c r="J105" s="0" t="n">
        <f aca="false">SUM(H105:I105)</f>
        <v>964</v>
      </c>
    </row>
    <row r="106" customFormat="false" ht="12.75" hidden="false" customHeight="false" outlineLevel="0" collapsed="false">
      <c r="A106" s="0" t="s">
        <v>64</v>
      </c>
      <c r="B106" s="39" t="s">
        <v>292</v>
      </c>
      <c r="C106" s="0" t="s">
        <v>107</v>
      </c>
      <c r="D106" s="0" t="n">
        <v>3100052049</v>
      </c>
      <c r="E106" s="40" t="s">
        <v>295</v>
      </c>
      <c r="F106" s="12" t="s">
        <v>68</v>
      </c>
      <c r="G106" s="12" t="s">
        <v>144</v>
      </c>
      <c r="H106" s="0" t="n">
        <v>1277</v>
      </c>
      <c r="J106" s="0" t="n">
        <f aca="false">SUM(H106:I106)</f>
        <v>1277</v>
      </c>
    </row>
    <row r="107" customFormat="false" ht="12.75" hidden="false" customHeight="false" outlineLevel="0" collapsed="false">
      <c r="A107" s="0" t="s">
        <v>64</v>
      </c>
      <c r="B107" s="39" t="s">
        <v>296</v>
      </c>
      <c r="C107" s="0" t="s">
        <v>265</v>
      </c>
      <c r="D107" s="0" t="n">
        <v>3600094595</v>
      </c>
      <c r="E107" s="40" t="s">
        <v>297</v>
      </c>
      <c r="F107" s="12" t="s">
        <v>68</v>
      </c>
      <c r="G107" s="12" t="s">
        <v>69</v>
      </c>
      <c r="H107" s="0" t="n">
        <v>7481</v>
      </c>
      <c r="J107" s="0" t="n">
        <f aca="false">SUM(H107:I107)</f>
        <v>7481</v>
      </c>
    </row>
    <row r="108" customFormat="false" ht="12.75" hidden="false" customHeight="false" outlineLevel="0" collapsed="false">
      <c r="A108" s="0" t="s">
        <v>64</v>
      </c>
      <c r="B108" s="39" t="s">
        <v>298</v>
      </c>
      <c r="C108" s="0" t="s">
        <v>299</v>
      </c>
      <c r="D108" s="0" t="n">
        <v>3100052770</v>
      </c>
      <c r="E108" s="40" t="s">
        <v>300</v>
      </c>
      <c r="F108" s="12" t="s">
        <v>68</v>
      </c>
      <c r="G108" s="12" t="s">
        <v>105</v>
      </c>
      <c r="H108" s="0" t="n">
        <v>704</v>
      </c>
      <c r="J108" s="0" t="n">
        <f aca="false">SUM(H108:I108)</f>
        <v>704</v>
      </c>
    </row>
    <row r="109" customFormat="false" ht="12.75" hidden="false" customHeight="false" outlineLevel="0" collapsed="false">
      <c r="A109" s="0" t="s">
        <v>64</v>
      </c>
      <c r="B109" s="39" t="s">
        <v>298</v>
      </c>
      <c r="C109" s="0" t="s">
        <v>301</v>
      </c>
      <c r="D109" s="0" t="n">
        <v>3100089346</v>
      </c>
      <c r="E109" s="40" t="s">
        <v>302</v>
      </c>
      <c r="F109" s="12" t="s">
        <v>68</v>
      </c>
      <c r="G109" s="12" t="s">
        <v>105</v>
      </c>
      <c r="H109" s="0" t="n">
        <v>873</v>
      </c>
      <c r="J109" s="0" t="n">
        <f aca="false">SUM(H109:I109)</f>
        <v>873</v>
      </c>
    </row>
    <row r="110" customFormat="false" ht="12.75" hidden="false" customHeight="false" outlineLevel="0" collapsed="false">
      <c r="A110" s="0" t="s">
        <v>64</v>
      </c>
      <c r="B110" s="39" t="s">
        <v>303</v>
      </c>
      <c r="C110" s="0" t="s">
        <v>107</v>
      </c>
      <c r="D110" s="0" t="n">
        <v>3100051647</v>
      </c>
      <c r="E110" s="40" t="s">
        <v>304</v>
      </c>
      <c r="F110" s="12" t="s">
        <v>68</v>
      </c>
      <c r="G110" s="12" t="s">
        <v>69</v>
      </c>
      <c r="H110" s="0" t="n">
        <v>1646</v>
      </c>
      <c r="J110" s="0" t="n">
        <f aca="false">SUM(H110:I110)</f>
        <v>1646</v>
      </c>
    </row>
    <row r="111" customFormat="false" ht="12.75" hidden="false" customHeight="false" outlineLevel="0" collapsed="false">
      <c r="A111" s="37" t="s">
        <v>64</v>
      </c>
      <c r="B111" s="39" t="s">
        <v>305</v>
      </c>
      <c r="C111" s="37" t="s">
        <v>306</v>
      </c>
      <c r="D111" s="0" t="n">
        <v>3610077401</v>
      </c>
      <c r="E111" s="40" t="s">
        <v>307</v>
      </c>
      <c r="F111" s="12" t="s">
        <v>68</v>
      </c>
      <c r="G111" s="12" t="s">
        <v>119</v>
      </c>
      <c r="H111" s="0" t="n">
        <v>237</v>
      </c>
      <c r="J111" s="0" t="n">
        <f aca="false">SUM(H111:I111)</f>
        <v>237</v>
      </c>
    </row>
    <row r="112" customFormat="false" ht="12.75" hidden="false" customHeight="false" outlineLevel="0" collapsed="false">
      <c r="A112" s="37" t="s">
        <v>64</v>
      </c>
      <c r="B112" s="39" t="s">
        <v>308</v>
      </c>
      <c r="C112" s="37" t="s">
        <v>309</v>
      </c>
      <c r="D112" s="0" t="n">
        <v>3610076827</v>
      </c>
      <c r="E112" s="40" t="s">
        <v>310</v>
      </c>
      <c r="F112" s="12" t="s">
        <v>68</v>
      </c>
      <c r="G112" s="12" t="s">
        <v>119</v>
      </c>
      <c r="H112" s="0" t="n">
        <v>197</v>
      </c>
      <c r="J112" s="0" t="n">
        <f aca="false">SUM(H112:I112)</f>
        <v>197</v>
      </c>
    </row>
    <row r="113" customFormat="false" ht="12.75" hidden="false" customHeight="false" outlineLevel="0" collapsed="false">
      <c r="A113" s="37" t="s">
        <v>64</v>
      </c>
      <c r="B113" s="39" t="s">
        <v>311</v>
      </c>
      <c r="C113" s="37" t="s">
        <v>312</v>
      </c>
      <c r="D113" s="0" t="n">
        <v>3610076846</v>
      </c>
      <c r="E113" s="40" t="s">
        <v>313</v>
      </c>
      <c r="F113" s="12" t="s">
        <v>68</v>
      </c>
      <c r="G113" s="12" t="s">
        <v>119</v>
      </c>
      <c r="H113" s="0" t="n">
        <v>136</v>
      </c>
      <c r="J113" s="0" t="n">
        <f aca="false">SUM(H113:I113)</f>
        <v>136</v>
      </c>
    </row>
    <row r="114" customFormat="false" ht="12.75" hidden="false" customHeight="false" outlineLevel="0" collapsed="false">
      <c r="A114" s="37" t="s">
        <v>64</v>
      </c>
      <c r="B114" s="39" t="s">
        <v>314</v>
      </c>
      <c r="C114" s="37" t="s">
        <v>107</v>
      </c>
      <c r="D114" s="0" t="n">
        <v>3100048783</v>
      </c>
      <c r="E114" s="40" t="s">
        <v>315</v>
      </c>
      <c r="F114" s="12" t="s">
        <v>68</v>
      </c>
      <c r="G114" s="12" t="s">
        <v>69</v>
      </c>
      <c r="H114" s="0" t="n">
        <v>1698</v>
      </c>
      <c r="J114" s="0" t="n">
        <f aca="false">SUM(H114:I114)</f>
        <v>1698</v>
      </c>
    </row>
    <row r="115" customFormat="false" ht="12.75" hidden="false" customHeight="false" outlineLevel="0" collapsed="false">
      <c r="A115" s="37" t="s">
        <v>64</v>
      </c>
      <c r="B115" s="39" t="s">
        <v>316</v>
      </c>
      <c r="C115" s="37" t="s">
        <v>107</v>
      </c>
      <c r="D115" s="0" t="n">
        <v>3100048826</v>
      </c>
      <c r="E115" s="40" t="s">
        <v>317</v>
      </c>
      <c r="F115" s="12" t="s">
        <v>68</v>
      </c>
      <c r="G115" s="12" t="s">
        <v>69</v>
      </c>
      <c r="H115" s="0" t="n">
        <v>2387</v>
      </c>
      <c r="J115" s="0" t="n">
        <f aca="false">SUM(H115:I115)</f>
        <v>2387</v>
      </c>
    </row>
    <row r="116" customFormat="false" ht="12.75" hidden="false" customHeight="false" outlineLevel="0" collapsed="false">
      <c r="A116" s="37" t="s">
        <v>64</v>
      </c>
      <c r="B116" s="39" t="s">
        <v>318</v>
      </c>
      <c r="C116" s="37" t="s">
        <v>306</v>
      </c>
      <c r="D116" s="0" t="n">
        <v>3610053625</v>
      </c>
      <c r="E116" s="40" t="s">
        <v>319</v>
      </c>
      <c r="F116" s="12" t="s">
        <v>68</v>
      </c>
      <c r="G116" s="12" t="s">
        <v>74</v>
      </c>
      <c r="H116" s="0" t="n">
        <v>20154</v>
      </c>
      <c r="J116" s="0" t="n">
        <f aca="false">SUM(H116:I116)</f>
        <v>20154</v>
      </c>
    </row>
    <row r="117" customFormat="false" ht="12.75" hidden="false" customHeight="false" outlineLevel="0" collapsed="false">
      <c r="A117" s="37" t="s">
        <v>64</v>
      </c>
      <c r="B117" s="39" t="s">
        <v>318</v>
      </c>
      <c r="C117" s="37" t="s">
        <v>309</v>
      </c>
      <c r="D117" s="0" t="n">
        <v>3610076859</v>
      </c>
      <c r="E117" s="40" t="s">
        <v>320</v>
      </c>
      <c r="F117" s="12" t="s">
        <v>68</v>
      </c>
      <c r="G117" s="12" t="s">
        <v>119</v>
      </c>
      <c r="H117" s="0" t="n">
        <v>146</v>
      </c>
      <c r="J117" s="0" t="n">
        <f aca="false">SUM(H117:I117)</f>
        <v>146</v>
      </c>
    </row>
    <row r="118" customFormat="false" ht="12.75" hidden="false" customHeight="false" outlineLevel="0" collapsed="false">
      <c r="A118" s="37" t="s">
        <v>64</v>
      </c>
      <c r="B118" s="37" t="s">
        <v>321</v>
      </c>
      <c r="C118" s="37" t="s">
        <v>306</v>
      </c>
      <c r="D118" s="0" t="n">
        <v>3610053620</v>
      </c>
      <c r="E118" s="40" t="s">
        <v>322</v>
      </c>
      <c r="F118" s="12" t="s">
        <v>68</v>
      </c>
      <c r="G118" s="12" t="s">
        <v>144</v>
      </c>
      <c r="H118" s="0" t="n">
        <v>1401</v>
      </c>
      <c r="J118" s="0" t="n">
        <f aca="false">SUM(H118:I118)</f>
        <v>1401</v>
      </c>
    </row>
    <row r="119" customFormat="false" ht="12.75" hidden="false" customHeight="false" outlineLevel="0" collapsed="false">
      <c r="A119" s="37" t="s">
        <v>64</v>
      </c>
      <c r="B119" s="37" t="s">
        <v>321</v>
      </c>
      <c r="C119" s="37" t="s">
        <v>309</v>
      </c>
      <c r="D119" s="0" t="n">
        <v>3610077388</v>
      </c>
      <c r="E119" s="40" t="s">
        <v>323</v>
      </c>
      <c r="F119" s="12" t="s">
        <v>68</v>
      </c>
      <c r="G119" s="12" t="s">
        <v>119</v>
      </c>
      <c r="H119" s="0" t="n">
        <v>418</v>
      </c>
      <c r="J119" s="0" t="n">
        <f aca="false">SUM(H119:I119)</f>
        <v>418</v>
      </c>
    </row>
    <row r="120" customFormat="false" ht="12.75" hidden="false" customHeight="false" outlineLevel="0" collapsed="false">
      <c r="A120" s="37" t="s">
        <v>64</v>
      </c>
      <c r="B120" s="37" t="s">
        <v>321</v>
      </c>
      <c r="C120" s="37" t="s">
        <v>312</v>
      </c>
      <c r="D120" s="0" t="n">
        <v>3610069620</v>
      </c>
      <c r="E120" s="40" t="s">
        <v>324</v>
      </c>
      <c r="F120" s="12" t="s">
        <v>68</v>
      </c>
      <c r="G120" s="12" t="s">
        <v>325</v>
      </c>
      <c r="H120" s="0" t="n">
        <v>143</v>
      </c>
      <c r="J120" s="0" t="n">
        <f aca="false">SUM(H120:I120)</f>
        <v>143</v>
      </c>
    </row>
    <row r="121" customFormat="false" ht="12.75" hidden="false" customHeight="false" outlineLevel="0" collapsed="false">
      <c r="A121" s="37" t="s">
        <v>64</v>
      </c>
      <c r="B121" s="37" t="s">
        <v>321</v>
      </c>
      <c r="C121" s="37" t="s">
        <v>326</v>
      </c>
      <c r="D121" s="0" t="n">
        <v>3610076826</v>
      </c>
      <c r="E121" s="40" t="s">
        <v>327</v>
      </c>
      <c r="F121" s="12" t="s">
        <v>68</v>
      </c>
      <c r="G121" s="12" t="s">
        <v>328</v>
      </c>
      <c r="H121" s="0" t="n">
        <v>240</v>
      </c>
      <c r="J121" s="0" t="n">
        <f aca="false">SUM(H121:I121)</f>
        <v>240</v>
      </c>
    </row>
    <row r="122" customFormat="false" ht="12.75" hidden="false" customHeight="false" outlineLevel="0" collapsed="false">
      <c r="A122" s="0" t="s">
        <v>8</v>
      </c>
      <c r="B122" s="0" t="s">
        <v>329</v>
      </c>
      <c r="D122" s="0" t="n">
        <v>3100014005</v>
      </c>
      <c r="E122" s="40" t="s">
        <v>330</v>
      </c>
      <c r="F122" s="12" t="s">
        <v>331</v>
      </c>
      <c r="G122" s="12" t="s">
        <v>74</v>
      </c>
      <c r="H122" s="0" t="n">
        <v>34296</v>
      </c>
      <c r="I122" s="0" t="n">
        <v>9502</v>
      </c>
      <c r="J122" s="0" t="n">
        <f aca="false">SUM(H122:I122)</f>
        <v>43798</v>
      </c>
    </row>
    <row r="123" customFormat="false" ht="12.75" hidden="false" customHeight="false" outlineLevel="0" collapsed="false">
      <c r="A123" s="0" t="s">
        <v>8</v>
      </c>
      <c r="B123" s="0" t="s">
        <v>332</v>
      </c>
      <c r="D123" s="0" t="n">
        <v>3100108940</v>
      </c>
      <c r="E123" s="40" t="s">
        <v>333</v>
      </c>
      <c r="F123" s="12" t="s">
        <v>331</v>
      </c>
      <c r="G123" s="12" t="s">
        <v>74</v>
      </c>
      <c r="H123" s="0" t="n">
        <v>33636</v>
      </c>
      <c r="I123" s="0" t="n">
        <v>18340</v>
      </c>
      <c r="J123" s="0" t="n">
        <f aca="false">SUM(H123:I123)</f>
        <v>51976</v>
      </c>
    </row>
    <row r="124" customFormat="false" ht="12.75" hidden="false" customHeight="false" outlineLevel="0" collapsed="false">
      <c r="A124" s="0" t="s">
        <v>8</v>
      </c>
      <c r="B124" s="0" t="s">
        <v>334</v>
      </c>
      <c r="D124" s="0" t="n">
        <v>3100088731</v>
      </c>
      <c r="E124" s="40" t="s">
        <v>335</v>
      </c>
      <c r="F124" s="12" t="s">
        <v>336</v>
      </c>
      <c r="G124" s="12" t="s">
        <v>176</v>
      </c>
      <c r="H124" s="0" t="n">
        <v>125633</v>
      </c>
      <c r="J124" s="0" t="n">
        <f aca="false">SUM(H124:I124)</f>
        <v>125633</v>
      </c>
    </row>
    <row r="125" customFormat="false" ht="12.75" hidden="false" customHeight="false" outlineLevel="0" collapsed="false">
      <c r="A125" s="0" t="s">
        <v>8</v>
      </c>
      <c r="B125" s="0" t="s">
        <v>337</v>
      </c>
      <c r="D125" s="0" t="n">
        <v>3600089515</v>
      </c>
      <c r="E125" s="40" t="s">
        <v>338</v>
      </c>
      <c r="F125" s="12" t="s">
        <v>339</v>
      </c>
      <c r="G125" s="12" t="s">
        <v>69</v>
      </c>
      <c r="H125" s="0" t="n">
        <v>1212</v>
      </c>
      <c r="J125" s="0" t="n">
        <f aca="false">SUM(H125:I125)</f>
        <v>1212</v>
      </c>
    </row>
    <row r="126" customFormat="false" ht="12.75" hidden="false" customHeight="false" outlineLevel="0" collapsed="false">
      <c r="A126" s="0" t="s">
        <v>8</v>
      </c>
      <c r="B126" s="0" t="s">
        <v>340</v>
      </c>
      <c r="D126" s="0" t="n">
        <v>3600010949</v>
      </c>
      <c r="E126" s="40" t="s">
        <v>341</v>
      </c>
      <c r="F126" s="12" t="s">
        <v>339</v>
      </c>
      <c r="G126" s="12" t="s">
        <v>237</v>
      </c>
      <c r="H126" s="0" t="n">
        <v>1670</v>
      </c>
      <c r="J126" s="0" t="n">
        <f aca="false">SUM(H126:I126)</f>
        <v>1670</v>
      </c>
    </row>
    <row r="127" customFormat="false" ht="12.75" hidden="false" customHeight="false" outlineLevel="0" collapsed="false">
      <c r="A127" s="0" t="s">
        <v>8</v>
      </c>
      <c r="B127" s="0" t="s">
        <v>342</v>
      </c>
      <c r="D127" s="0" t="n">
        <v>3600089519</v>
      </c>
      <c r="E127" s="40" t="s">
        <v>343</v>
      </c>
      <c r="F127" s="12" t="s">
        <v>339</v>
      </c>
      <c r="G127" s="12" t="s">
        <v>105</v>
      </c>
      <c r="H127" s="0" t="n">
        <v>355</v>
      </c>
      <c r="J127" s="0" t="n">
        <f aca="false">SUM(H127:I127)</f>
        <v>355</v>
      </c>
    </row>
    <row r="128" customFormat="false" ht="12.75" hidden="false" customHeight="false" outlineLevel="0" collapsed="false">
      <c r="A128" s="0" t="s">
        <v>8</v>
      </c>
      <c r="B128" s="0" t="s">
        <v>344</v>
      </c>
      <c r="D128" s="0" t="n">
        <v>3610010110</v>
      </c>
      <c r="E128" s="40" t="s">
        <v>345</v>
      </c>
      <c r="F128" s="12" t="s">
        <v>346</v>
      </c>
      <c r="G128" s="12" t="s">
        <v>347</v>
      </c>
      <c r="H128" s="0" t="n">
        <v>200</v>
      </c>
      <c r="J128" s="0" t="n">
        <f aca="false">SUM(H128:I128)</f>
        <v>200</v>
      </c>
    </row>
    <row r="129" customFormat="false" ht="12.75" hidden="false" customHeight="false" outlineLevel="0" collapsed="false">
      <c r="A129" s="0" t="s">
        <v>8</v>
      </c>
      <c r="B129" s="0" t="s">
        <v>348</v>
      </c>
      <c r="D129" s="0" t="n">
        <v>3100014185</v>
      </c>
      <c r="E129" s="40" t="s">
        <v>349</v>
      </c>
      <c r="F129" s="12" t="s">
        <v>331</v>
      </c>
      <c r="G129" s="12" t="s">
        <v>144</v>
      </c>
      <c r="H129" s="0" t="n">
        <v>22903</v>
      </c>
      <c r="I129" s="0" t="n">
        <v>17502</v>
      </c>
      <c r="J129" s="0" t="n">
        <f aca="false">SUM(H129:I129)</f>
        <v>40405</v>
      </c>
    </row>
    <row r="130" customFormat="false" ht="12.75" hidden="false" customHeight="false" outlineLevel="0" collapsed="false">
      <c r="A130" s="0" t="s">
        <v>8</v>
      </c>
      <c r="B130" s="0" t="s">
        <v>350</v>
      </c>
      <c r="D130" s="0" t="n">
        <v>3100014171</v>
      </c>
      <c r="E130" s="40" t="s">
        <v>351</v>
      </c>
      <c r="F130" s="12" t="s">
        <v>331</v>
      </c>
      <c r="G130" s="12" t="s">
        <v>69</v>
      </c>
      <c r="H130" s="0" t="n">
        <v>3560</v>
      </c>
      <c r="I130" s="0" t="n">
        <v>1623</v>
      </c>
      <c r="J130" s="0" t="n">
        <f aca="false">SUM(H130:I130)</f>
        <v>5183</v>
      </c>
    </row>
    <row r="131" customFormat="false" ht="12.75" hidden="false" customHeight="false" outlineLevel="0" collapsed="false">
      <c r="A131" s="0" t="s">
        <v>8</v>
      </c>
      <c r="B131" s="0" t="s">
        <v>352</v>
      </c>
      <c r="D131" s="0" t="n">
        <v>3600102534</v>
      </c>
      <c r="E131" s="40" t="s">
        <v>353</v>
      </c>
      <c r="F131" s="12" t="s">
        <v>346</v>
      </c>
      <c r="G131" s="12" t="s">
        <v>105</v>
      </c>
      <c r="H131" s="0" t="n">
        <v>4819</v>
      </c>
      <c r="J131" s="0" t="n">
        <f aca="false">SUM(H131:I131)</f>
        <v>4819</v>
      </c>
    </row>
    <row r="132" customFormat="false" ht="12.75" hidden="false" customHeight="false" outlineLevel="0" collapsed="false">
      <c r="A132" s="0" t="s">
        <v>8</v>
      </c>
      <c r="B132" s="0" t="s">
        <v>354</v>
      </c>
      <c r="D132" s="0" t="n">
        <v>3101054515</v>
      </c>
      <c r="E132" s="40" t="s">
        <v>355</v>
      </c>
      <c r="F132" s="12" t="s">
        <v>339</v>
      </c>
      <c r="G132" s="12" t="s">
        <v>105</v>
      </c>
      <c r="H132" s="0" t="n">
        <v>1396</v>
      </c>
      <c r="J132" s="0" t="n">
        <f aca="false">SUM(H132:I132)</f>
        <v>1396</v>
      </c>
    </row>
    <row r="133" customFormat="false" ht="12.75" hidden="false" customHeight="false" outlineLevel="0" collapsed="false">
      <c r="A133" s="0" t="s">
        <v>8</v>
      </c>
      <c r="B133" s="0" t="s">
        <v>356</v>
      </c>
      <c r="D133" s="0" t="n">
        <v>3100044876</v>
      </c>
      <c r="E133" s="40" t="s">
        <v>357</v>
      </c>
      <c r="F133" s="12" t="s">
        <v>331</v>
      </c>
      <c r="G133" s="12" t="s">
        <v>161</v>
      </c>
      <c r="H133" s="0" t="n">
        <v>72256</v>
      </c>
      <c r="I133" s="0" t="n">
        <v>22205</v>
      </c>
      <c r="J133" s="0" t="n">
        <f aca="false">SUM(H133:I133)</f>
        <v>94461</v>
      </c>
    </row>
    <row r="134" customFormat="false" ht="12.75" hidden="false" customHeight="false" outlineLevel="0" collapsed="false">
      <c r="A134" s="41" t="s">
        <v>8</v>
      </c>
      <c r="B134" s="41" t="s">
        <v>358</v>
      </c>
      <c r="C134" s="41"/>
      <c r="D134" s="41" t="n">
        <v>3100037907</v>
      </c>
      <c r="E134" s="42" t="s">
        <v>359</v>
      </c>
      <c r="F134" s="12" t="s">
        <v>331</v>
      </c>
      <c r="G134" s="12" t="s">
        <v>100</v>
      </c>
      <c r="H134" s="0" t="n">
        <v>20208</v>
      </c>
      <c r="I134" s="0" t="n">
        <v>10494</v>
      </c>
      <c r="J134" s="0" t="n">
        <f aca="false">SUM(H134:I134)</f>
        <v>30702</v>
      </c>
    </row>
    <row r="135" customFormat="false" ht="12.75" hidden="false" customHeight="false" outlineLevel="0" collapsed="false">
      <c r="A135" s="41" t="s">
        <v>8</v>
      </c>
      <c r="B135" s="41" t="s">
        <v>360</v>
      </c>
      <c r="C135" s="41"/>
      <c r="D135" s="41" t="n">
        <v>3101036664</v>
      </c>
      <c r="E135" s="42" t="s">
        <v>361</v>
      </c>
      <c r="F135" s="12" t="s">
        <v>339</v>
      </c>
      <c r="G135" s="12" t="s">
        <v>105</v>
      </c>
      <c r="H135" s="0" t="n">
        <v>2968</v>
      </c>
      <c r="J135" s="0" t="n">
        <f aca="false">SUM(H135:I135)</f>
        <v>2968</v>
      </c>
    </row>
    <row r="136" customFormat="false" ht="12.75" hidden="false" customHeight="false" outlineLevel="0" collapsed="false">
      <c r="A136" s="0" t="s">
        <v>8</v>
      </c>
      <c r="B136" s="0" t="s">
        <v>362</v>
      </c>
      <c r="D136" s="0" t="n">
        <v>3100023644</v>
      </c>
      <c r="E136" s="40" t="s">
        <v>363</v>
      </c>
      <c r="F136" s="12" t="s">
        <v>331</v>
      </c>
      <c r="G136" s="12" t="s">
        <v>161</v>
      </c>
      <c r="H136" s="0" t="n">
        <v>12025</v>
      </c>
      <c r="I136" s="0" t="n">
        <v>5212</v>
      </c>
      <c r="J136" s="0" t="n">
        <f aca="false">SUM(H136:I136)</f>
        <v>17237</v>
      </c>
    </row>
    <row r="137" customFormat="false" ht="12.75" hidden="false" customHeight="false" outlineLevel="0" collapsed="false">
      <c r="A137" s="41" t="s">
        <v>8</v>
      </c>
      <c r="B137" s="41" t="s">
        <v>364</v>
      </c>
      <c r="C137" s="41"/>
      <c r="D137" s="41" t="n">
        <v>3101066423</v>
      </c>
      <c r="E137" s="42" t="s">
        <v>365</v>
      </c>
      <c r="F137" s="12" t="s">
        <v>339</v>
      </c>
      <c r="G137" s="12" t="s">
        <v>74</v>
      </c>
      <c r="H137" s="0" t="n">
        <v>14288</v>
      </c>
      <c r="J137" s="0" t="n">
        <f aca="false">SUM(H137:I137)</f>
        <v>14288</v>
      </c>
    </row>
    <row r="138" customFormat="false" ht="12.75" hidden="false" customHeight="false" outlineLevel="0" collapsed="false">
      <c r="A138" s="41" t="s">
        <v>8</v>
      </c>
      <c r="B138" s="41" t="s">
        <v>366</v>
      </c>
      <c r="C138" s="41"/>
      <c r="D138" s="41" t="n">
        <v>3101066433</v>
      </c>
      <c r="E138" s="42" t="s">
        <v>367</v>
      </c>
      <c r="F138" s="12" t="s">
        <v>339</v>
      </c>
      <c r="G138" s="12" t="s">
        <v>74</v>
      </c>
      <c r="H138" s="0" t="n">
        <v>9308</v>
      </c>
      <c r="J138" s="0" t="n">
        <f aca="false">SUM(H138:I138)</f>
        <v>9308</v>
      </c>
    </row>
    <row r="139" customFormat="false" ht="12.75" hidden="false" customHeight="false" outlineLevel="0" collapsed="false">
      <c r="A139" s="41" t="s">
        <v>8</v>
      </c>
      <c r="B139" s="41" t="s">
        <v>368</v>
      </c>
      <c r="C139" s="41"/>
      <c r="D139" s="41" t="n">
        <v>3101066152</v>
      </c>
      <c r="E139" s="42" t="s">
        <v>369</v>
      </c>
      <c r="F139" s="12" t="s">
        <v>339</v>
      </c>
      <c r="G139" s="12" t="s">
        <v>110</v>
      </c>
      <c r="H139" s="0" t="n">
        <v>10882</v>
      </c>
      <c r="J139" s="0" t="n">
        <f aca="false">SUM(H139:I139)</f>
        <v>10882</v>
      </c>
    </row>
    <row r="140" customFormat="false" ht="12.75" hidden="false" customHeight="false" outlineLevel="0" collapsed="false">
      <c r="A140" s="41" t="s">
        <v>8</v>
      </c>
      <c r="B140" s="41" t="s">
        <v>370</v>
      </c>
      <c r="C140" s="41"/>
      <c r="D140" s="41" t="n">
        <v>3101067246</v>
      </c>
      <c r="E140" s="42" t="s">
        <v>371</v>
      </c>
      <c r="F140" s="12" t="s">
        <v>339</v>
      </c>
      <c r="G140" s="12" t="s">
        <v>69</v>
      </c>
      <c r="H140" s="0" t="n">
        <v>10894</v>
      </c>
      <c r="J140" s="0" t="n">
        <f aca="false">SUM(H140:I140)</f>
        <v>10894</v>
      </c>
    </row>
    <row r="141" customFormat="false" ht="12.75" hidden="false" customHeight="false" outlineLevel="0" collapsed="false">
      <c r="A141" s="41" t="s">
        <v>8</v>
      </c>
      <c r="B141" s="41" t="s">
        <v>372</v>
      </c>
      <c r="C141" s="41"/>
      <c r="D141" s="41" t="n">
        <v>3101066424</v>
      </c>
      <c r="E141" s="42" t="s">
        <v>373</v>
      </c>
      <c r="F141" s="12" t="s">
        <v>339</v>
      </c>
      <c r="G141" s="12" t="s">
        <v>69</v>
      </c>
      <c r="H141" s="0" t="n">
        <v>4385</v>
      </c>
      <c r="J141" s="0" t="n">
        <f aca="false">SUM(H141:I141)</f>
        <v>4385</v>
      </c>
    </row>
    <row r="142" customFormat="false" ht="12.75" hidden="false" customHeight="false" outlineLevel="0" collapsed="false">
      <c r="A142" s="41" t="s">
        <v>8</v>
      </c>
      <c r="B142" s="41" t="s">
        <v>374</v>
      </c>
      <c r="C142" s="41"/>
      <c r="D142" s="41" t="n">
        <v>3101036602</v>
      </c>
      <c r="E142" s="42" t="s">
        <v>375</v>
      </c>
      <c r="F142" s="12" t="s">
        <v>346</v>
      </c>
      <c r="G142" s="12" t="s">
        <v>105</v>
      </c>
      <c r="H142" s="0" t="n">
        <v>5090</v>
      </c>
      <c r="J142" s="0" t="n">
        <f aca="false">SUM(H142:I142)</f>
        <v>5090</v>
      </c>
    </row>
    <row r="143" customFormat="false" ht="12.75" hidden="false" customHeight="false" outlineLevel="0" collapsed="false">
      <c r="A143" s="41" t="s">
        <v>8</v>
      </c>
      <c r="B143" s="41" t="s">
        <v>376</v>
      </c>
      <c r="C143" s="41"/>
      <c r="D143" s="41" t="n">
        <v>3101066431</v>
      </c>
      <c r="E143" s="42" t="s">
        <v>377</v>
      </c>
      <c r="F143" s="12" t="s">
        <v>339</v>
      </c>
      <c r="G143" s="12" t="s">
        <v>144</v>
      </c>
      <c r="H143" s="0" t="n">
        <v>10551</v>
      </c>
      <c r="J143" s="0" t="n">
        <f aca="false">SUM(H143:I143)</f>
        <v>10551</v>
      </c>
    </row>
    <row r="144" customFormat="false" ht="12.75" hidden="false" customHeight="false" outlineLevel="0" collapsed="false">
      <c r="A144" s="41" t="s">
        <v>8</v>
      </c>
      <c r="B144" s="41" t="s">
        <v>378</v>
      </c>
      <c r="C144" s="41"/>
      <c r="D144" s="41" t="n">
        <v>3101066432</v>
      </c>
      <c r="E144" s="42" t="s">
        <v>379</v>
      </c>
      <c r="F144" s="12" t="s">
        <v>339</v>
      </c>
      <c r="G144" s="12" t="s">
        <v>119</v>
      </c>
      <c r="H144" s="0" t="n">
        <v>7651</v>
      </c>
      <c r="J144" s="0" t="n">
        <f aca="false">SUM(H144:I144)</f>
        <v>7651</v>
      </c>
    </row>
    <row r="145" customFormat="false" ht="12.75" hidden="false" customHeight="false" outlineLevel="0" collapsed="false">
      <c r="A145" s="41" t="s">
        <v>8</v>
      </c>
      <c r="B145" s="41" t="s">
        <v>380</v>
      </c>
      <c r="C145" s="41"/>
      <c r="D145" s="41" t="n">
        <v>3101055342</v>
      </c>
      <c r="E145" s="42" t="s">
        <v>381</v>
      </c>
      <c r="F145" s="12" t="s">
        <v>339</v>
      </c>
      <c r="G145" s="12" t="s">
        <v>69</v>
      </c>
      <c r="H145" s="0" t="n">
        <v>3507</v>
      </c>
      <c r="J145" s="0" t="n">
        <f aca="false">SUM(H145:I145)</f>
        <v>3507</v>
      </c>
    </row>
    <row r="146" customFormat="false" ht="12.75" hidden="false" customHeight="false" outlineLevel="0" collapsed="false">
      <c r="A146" s="41" t="s">
        <v>8</v>
      </c>
      <c r="B146" s="41" t="s">
        <v>382</v>
      </c>
      <c r="C146" s="41"/>
      <c r="D146" s="41" t="n">
        <v>3100078625</v>
      </c>
      <c r="E146" s="42" t="s">
        <v>383</v>
      </c>
      <c r="F146" s="12" t="s">
        <v>339</v>
      </c>
      <c r="G146" s="12" t="s">
        <v>105</v>
      </c>
      <c r="H146" s="0" t="n">
        <v>2773</v>
      </c>
      <c r="J146" s="0" t="n">
        <f aca="false">SUM(H146:I146)</f>
        <v>2773</v>
      </c>
    </row>
    <row r="147" customFormat="false" ht="12.75" hidden="false" customHeight="false" outlineLevel="0" collapsed="false">
      <c r="A147" s="41" t="s">
        <v>8</v>
      </c>
      <c r="B147" s="41" t="s">
        <v>384</v>
      </c>
      <c r="C147" s="41"/>
      <c r="D147" s="41" t="n">
        <v>3101066742</v>
      </c>
      <c r="E147" s="42" t="s">
        <v>385</v>
      </c>
      <c r="F147" s="12" t="s">
        <v>339</v>
      </c>
      <c r="G147" s="12" t="s">
        <v>110</v>
      </c>
      <c r="H147" s="0" t="n">
        <v>8043</v>
      </c>
      <c r="J147" s="0" t="n">
        <f aca="false">SUM(H147:I147)</f>
        <v>8043</v>
      </c>
    </row>
    <row r="148" customFormat="false" ht="12.75" hidden="false" customHeight="false" outlineLevel="0" collapsed="false">
      <c r="A148" s="41" t="s">
        <v>8</v>
      </c>
      <c r="B148" s="41" t="s">
        <v>386</v>
      </c>
      <c r="C148" s="41"/>
      <c r="D148" s="41" t="n">
        <v>3100078603</v>
      </c>
      <c r="E148" s="42" t="s">
        <v>387</v>
      </c>
      <c r="F148" s="12" t="s">
        <v>339</v>
      </c>
      <c r="G148" s="12" t="s">
        <v>105</v>
      </c>
      <c r="H148" s="0" t="n">
        <v>6020</v>
      </c>
      <c r="J148" s="0" t="n">
        <f aca="false">SUM(H148:I148)</f>
        <v>6020</v>
      </c>
    </row>
    <row r="149" customFormat="false" ht="12.75" hidden="false" customHeight="false" outlineLevel="0" collapsed="false">
      <c r="A149" s="41" t="s">
        <v>8</v>
      </c>
      <c r="B149" s="41" t="s">
        <v>388</v>
      </c>
      <c r="C149" s="41"/>
      <c r="D149" s="41" t="n">
        <v>3600002901</v>
      </c>
      <c r="E149" s="42" t="s">
        <v>389</v>
      </c>
      <c r="F149" s="12" t="s">
        <v>339</v>
      </c>
      <c r="G149" s="12" t="s">
        <v>119</v>
      </c>
      <c r="H149" s="0" t="n">
        <v>874</v>
      </c>
      <c r="J149" s="0" t="n">
        <f aca="false">SUM(H149:I149)</f>
        <v>874</v>
      </c>
    </row>
    <row r="150" customFormat="false" ht="12.75" hidden="false" customHeight="false" outlineLevel="0" collapsed="false">
      <c r="A150" s="41" t="s">
        <v>8</v>
      </c>
      <c r="B150" s="41" t="s">
        <v>390</v>
      </c>
      <c r="C150" s="41"/>
      <c r="D150" s="41" t="n">
        <v>3100025737</v>
      </c>
      <c r="E150" s="42" t="s">
        <v>391</v>
      </c>
      <c r="F150" s="12" t="s">
        <v>339</v>
      </c>
      <c r="G150" s="12" t="s">
        <v>69</v>
      </c>
      <c r="H150" s="0" t="n">
        <v>0</v>
      </c>
      <c r="J150" s="0" t="n">
        <f aca="false">SUM(H150:I150)</f>
        <v>0</v>
      </c>
    </row>
    <row r="151" customFormat="false" ht="12.75" hidden="false" customHeight="false" outlineLevel="0" collapsed="false">
      <c r="A151" s="0" t="s">
        <v>8</v>
      </c>
      <c r="B151" s="0" t="s">
        <v>392</v>
      </c>
      <c r="D151" s="0" t="n">
        <v>3100066650</v>
      </c>
      <c r="E151" s="40" t="s">
        <v>393</v>
      </c>
      <c r="F151" s="12" t="s">
        <v>346</v>
      </c>
      <c r="G151" s="12" t="s">
        <v>119</v>
      </c>
      <c r="H151" s="0" t="n">
        <v>3416</v>
      </c>
      <c r="J151" s="0" t="n">
        <f aca="false">SUM(H151:I151)</f>
        <v>3416</v>
      </c>
    </row>
    <row r="152" customFormat="false" ht="12.75" hidden="false" customHeight="false" outlineLevel="0" collapsed="false">
      <c r="A152" s="0" t="s">
        <v>8</v>
      </c>
      <c r="B152" s="0" t="s">
        <v>394</v>
      </c>
      <c r="D152" s="0" t="n">
        <v>3100070281</v>
      </c>
      <c r="E152" s="40" t="s">
        <v>395</v>
      </c>
      <c r="F152" s="12" t="s">
        <v>331</v>
      </c>
      <c r="G152" s="12" t="s">
        <v>144</v>
      </c>
      <c r="H152" s="0" t="n">
        <v>14024</v>
      </c>
      <c r="I152" s="0" t="n">
        <v>7352</v>
      </c>
      <c r="J152" s="0" t="n">
        <f aca="false">SUM(H152:I152)</f>
        <v>21376</v>
      </c>
    </row>
    <row r="153" customFormat="false" ht="12.75" hidden="false" customHeight="false" outlineLevel="0" collapsed="false">
      <c r="A153" s="41" t="s">
        <v>8</v>
      </c>
      <c r="B153" s="41" t="s">
        <v>396</v>
      </c>
      <c r="C153" s="41"/>
      <c r="D153" s="41" t="n">
        <v>3100078613</v>
      </c>
      <c r="E153" s="42" t="s">
        <v>397</v>
      </c>
      <c r="F153" s="12" t="s">
        <v>339</v>
      </c>
      <c r="G153" s="12" t="s">
        <v>105</v>
      </c>
      <c r="H153" s="0" t="n">
        <v>11702</v>
      </c>
      <c r="J153" s="0" t="n">
        <f aca="false">SUM(H153:I153)</f>
        <v>11702</v>
      </c>
    </row>
    <row r="154" customFormat="false" ht="12.75" hidden="false" customHeight="false" outlineLevel="0" collapsed="false">
      <c r="A154" s="41" t="s">
        <v>8</v>
      </c>
      <c r="B154" s="41" t="s">
        <v>398</v>
      </c>
      <c r="C154" s="41"/>
      <c r="D154" s="41" t="n">
        <v>3101035045</v>
      </c>
      <c r="E154" s="42" t="s">
        <v>399</v>
      </c>
      <c r="F154" s="12" t="s">
        <v>339</v>
      </c>
      <c r="G154" s="12" t="s">
        <v>105</v>
      </c>
      <c r="H154" s="0" t="n">
        <v>3215</v>
      </c>
      <c r="J154" s="0" t="n">
        <f aca="false">SUM(H154:I154)</f>
        <v>3215</v>
      </c>
    </row>
    <row r="155" customFormat="false" ht="12.75" hidden="false" customHeight="false" outlineLevel="0" collapsed="false">
      <c r="A155" s="41" t="s">
        <v>8</v>
      </c>
      <c r="B155" s="41" t="s">
        <v>400</v>
      </c>
      <c r="C155" s="41"/>
      <c r="D155" s="41" t="n">
        <v>3100026930</v>
      </c>
      <c r="E155" s="42" t="s">
        <v>401</v>
      </c>
      <c r="F155" s="12" t="s">
        <v>331</v>
      </c>
      <c r="G155" s="12" t="s">
        <v>74</v>
      </c>
      <c r="H155" s="0" t="n">
        <v>960</v>
      </c>
      <c r="I155" s="0" t="n">
        <v>470</v>
      </c>
      <c r="J155" s="0" t="n">
        <f aca="false">SUM(H155:I155)</f>
        <v>1430</v>
      </c>
    </row>
    <row r="156" customFormat="false" ht="12.75" hidden="false" customHeight="false" outlineLevel="0" collapsed="false">
      <c r="A156" s="0" t="s">
        <v>8</v>
      </c>
      <c r="B156" s="0" t="s">
        <v>402</v>
      </c>
      <c r="D156" s="0" t="n">
        <v>3100023697</v>
      </c>
      <c r="E156" s="40" t="s">
        <v>403</v>
      </c>
      <c r="F156" s="12" t="s">
        <v>346</v>
      </c>
      <c r="G156" s="12" t="s">
        <v>105</v>
      </c>
      <c r="H156" s="0" t="n">
        <v>909</v>
      </c>
      <c r="J156" s="0" t="n">
        <f aca="false">SUM(H156:I156)</f>
        <v>909</v>
      </c>
    </row>
    <row r="157" customFormat="false" ht="12.75" hidden="false" customHeight="false" outlineLevel="0" collapsed="false">
      <c r="A157" s="41" t="s">
        <v>8</v>
      </c>
      <c r="B157" s="41" t="s">
        <v>404</v>
      </c>
      <c r="C157" s="41"/>
      <c r="D157" s="41" t="n">
        <v>3100025711</v>
      </c>
      <c r="E157" s="42" t="s">
        <v>405</v>
      </c>
      <c r="F157" s="12" t="s">
        <v>339</v>
      </c>
      <c r="G157" s="12" t="s">
        <v>105</v>
      </c>
      <c r="H157" s="0" t="n">
        <v>1412</v>
      </c>
      <c r="J157" s="0" t="n">
        <f aca="false">SUM(H157:I157)</f>
        <v>1412</v>
      </c>
    </row>
    <row r="158" customFormat="false" ht="12.75" hidden="false" customHeight="false" outlineLevel="0" collapsed="false">
      <c r="A158" s="41" t="s">
        <v>8</v>
      </c>
      <c r="B158" s="41" t="s">
        <v>406</v>
      </c>
      <c r="C158" s="41"/>
      <c r="D158" s="41" t="n">
        <v>3100061172</v>
      </c>
      <c r="E158" s="42" t="s">
        <v>407</v>
      </c>
      <c r="F158" s="12" t="s">
        <v>408</v>
      </c>
      <c r="G158" s="12" t="s">
        <v>105</v>
      </c>
      <c r="H158" s="0" t="n">
        <v>1126</v>
      </c>
      <c r="J158" s="0" t="n">
        <f aca="false">SUM(H158:I158)</f>
        <v>1126</v>
      </c>
    </row>
    <row r="159" customFormat="false" ht="12.75" hidden="false" customHeight="false" outlineLevel="0" collapsed="false">
      <c r="A159" s="0" t="s">
        <v>8</v>
      </c>
      <c r="B159" s="0" t="s">
        <v>409</v>
      </c>
      <c r="D159" s="0" t="n">
        <v>3100034271</v>
      </c>
      <c r="E159" s="40" t="s">
        <v>410</v>
      </c>
      <c r="F159" s="12" t="s">
        <v>339</v>
      </c>
      <c r="G159" s="12" t="s">
        <v>69</v>
      </c>
      <c r="H159" s="0" t="n">
        <v>15881</v>
      </c>
      <c r="J159" s="0" t="n">
        <f aca="false">SUM(H159:I159)</f>
        <v>15881</v>
      </c>
    </row>
    <row r="160" customFormat="false" ht="12.75" hidden="false" customHeight="false" outlineLevel="0" collapsed="false">
      <c r="A160" s="0" t="s">
        <v>8</v>
      </c>
      <c r="B160" s="0" t="s">
        <v>411</v>
      </c>
      <c r="D160" s="0" t="n">
        <v>3100034290</v>
      </c>
      <c r="E160" s="40" t="s">
        <v>412</v>
      </c>
      <c r="F160" s="12" t="s">
        <v>339</v>
      </c>
      <c r="G160" s="12" t="s">
        <v>69</v>
      </c>
      <c r="H160" s="0" t="n">
        <v>29</v>
      </c>
      <c r="J160" s="0" t="n">
        <f aca="false">SUM(H160:I160)</f>
        <v>29</v>
      </c>
    </row>
    <row r="161" customFormat="false" ht="12.75" hidden="false" customHeight="false" outlineLevel="0" collapsed="false">
      <c r="A161" s="0" t="s">
        <v>8</v>
      </c>
      <c r="B161" s="0" t="s">
        <v>413</v>
      </c>
      <c r="D161" s="0" t="n">
        <v>3100069930</v>
      </c>
      <c r="E161" s="40" t="s">
        <v>414</v>
      </c>
      <c r="F161" s="12" t="s">
        <v>339</v>
      </c>
      <c r="G161" s="12" t="s">
        <v>69</v>
      </c>
      <c r="H161" s="0" t="n">
        <v>4512</v>
      </c>
      <c r="J161" s="0" t="n">
        <f aca="false">SUM(H161:I161)</f>
        <v>4512</v>
      </c>
    </row>
    <row r="162" customFormat="false" ht="12.75" hidden="false" customHeight="false" outlineLevel="0" collapsed="false">
      <c r="A162" s="0" t="s">
        <v>8</v>
      </c>
      <c r="B162" s="0" t="s">
        <v>415</v>
      </c>
      <c r="D162" s="0" t="n">
        <v>3100023836</v>
      </c>
      <c r="E162" s="40" t="s">
        <v>416</v>
      </c>
      <c r="F162" s="12" t="s">
        <v>336</v>
      </c>
      <c r="G162" s="12" t="s">
        <v>176</v>
      </c>
      <c r="H162" s="0" t="n">
        <v>59378</v>
      </c>
      <c r="J162" s="0" t="n">
        <f aca="false">SUM(H162:I162)</f>
        <v>59378</v>
      </c>
    </row>
    <row r="163" customFormat="false" ht="12.75" hidden="false" customHeight="false" outlineLevel="0" collapsed="false">
      <c r="A163" s="0" t="s">
        <v>8</v>
      </c>
      <c r="B163" s="0" t="s">
        <v>417</v>
      </c>
      <c r="D163" s="0" t="n">
        <v>3101062894</v>
      </c>
      <c r="E163" s="40" t="s">
        <v>418</v>
      </c>
      <c r="F163" s="12" t="s">
        <v>339</v>
      </c>
      <c r="G163" s="12" t="s">
        <v>105</v>
      </c>
      <c r="H163" s="0" t="n">
        <v>250</v>
      </c>
      <c r="J163" s="0" t="n">
        <f aca="false">SUM(H163:I163)</f>
        <v>250</v>
      </c>
    </row>
    <row r="164" customFormat="false" ht="12.75" hidden="false" customHeight="false" outlineLevel="0" collapsed="false">
      <c r="A164" s="0" t="s">
        <v>8</v>
      </c>
      <c r="B164" s="0" t="s">
        <v>419</v>
      </c>
      <c r="D164" s="0" t="n">
        <v>3100023882</v>
      </c>
      <c r="E164" s="40" t="s">
        <v>420</v>
      </c>
      <c r="F164" s="12" t="s">
        <v>331</v>
      </c>
      <c r="G164" s="12" t="s">
        <v>69</v>
      </c>
      <c r="H164" s="0" t="n">
        <v>720</v>
      </c>
      <c r="I164" s="0" t="n">
        <v>1199</v>
      </c>
      <c r="J164" s="0" t="n">
        <f aca="false">SUM(H164:I164)</f>
        <v>1919</v>
      </c>
    </row>
    <row r="165" customFormat="false" ht="12.75" hidden="false" customHeight="false" outlineLevel="0" collapsed="false">
      <c r="A165" s="0" t="s">
        <v>8</v>
      </c>
      <c r="B165" s="0" t="s">
        <v>421</v>
      </c>
      <c r="D165" s="0" t="n">
        <v>3100023940</v>
      </c>
      <c r="E165" s="40" t="s">
        <v>422</v>
      </c>
      <c r="F165" s="12" t="s">
        <v>339</v>
      </c>
      <c r="G165" s="12" t="s">
        <v>69</v>
      </c>
      <c r="H165" s="0" t="n">
        <v>2213</v>
      </c>
      <c r="J165" s="0" t="n">
        <f aca="false">SUM(H165:I165)</f>
        <v>2213</v>
      </c>
    </row>
    <row r="166" customFormat="false" ht="12.75" hidden="false" customHeight="false" outlineLevel="0" collapsed="false">
      <c r="A166" s="0" t="s">
        <v>8</v>
      </c>
      <c r="B166" s="0" t="s">
        <v>423</v>
      </c>
      <c r="D166" s="0" t="n">
        <v>3100075723</v>
      </c>
      <c r="E166" s="40" t="s">
        <v>424</v>
      </c>
      <c r="F166" s="12" t="s">
        <v>339</v>
      </c>
      <c r="G166" s="12" t="s">
        <v>119</v>
      </c>
      <c r="H166" s="0" t="n">
        <v>7571</v>
      </c>
      <c r="J166" s="0" t="n">
        <f aca="false">SUM(H166:I166)</f>
        <v>7571</v>
      </c>
    </row>
    <row r="167" customFormat="false" ht="12.75" hidden="false" customHeight="false" outlineLevel="0" collapsed="false">
      <c r="A167" s="0" t="s">
        <v>8</v>
      </c>
      <c r="B167" s="0" t="s">
        <v>425</v>
      </c>
      <c r="D167" s="0" t="n">
        <v>3100048108</v>
      </c>
      <c r="E167" s="40" t="s">
        <v>426</v>
      </c>
      <c r="F167" s="12" t="s">
        <v>339</v>
      </c>
      <c r="G167" s="12" t="s">
        <v>69</v>
      </c>
      <c r="H167" s="0" t="n">
        <v>8570</v>
      </c>
      <c r="J167" s="0" t="n">
        <f aca="false">SUM(H167:I167)</f>
        <v>8570</v>
      </c>
    </row>
    <row r="168" customFormat="false" ht="12.75" hidden="false" customHeight="false" outlineLevel="0" collapsed="false">
      <c r="A168" s="0" t="s">
        <v>8</v>
      </c>
      <c r="B168" s="0" t="s">
        <v>427</v>
      </c>
      <c r="D168" s="0" t="n">
        <v>3600047948</v>
      </c>
      <c r="E168" s="40" t="s">
        <v>428</v>
      </c>
      <c r="F168" s="12" t="s">
        <v>339</v>
      </c>
      <c r="G168" s="12" t="s">
        <v>144</v>
      </c>
      <c r="H168" s="0" t="n">
        <v>2427</v>
      </c>
      <c r="J168" s="0" t="n">
        <f aca="false">SUM(H168:I168)</f>
        <v>2427</v>
      </c>
    </row>
    <row r="169" customFormat="false" ht="12.75" hidden="false" customHeight="false" outlineLevel="0" collapsed="false">
      <c r="A169" s="0" t="s">
        <v>8</v>
      </c>
      <c r="B169" s="0" t="s">
        <v>429</v>
      </c>
      <c r="D169" s="0" t="n">
        <v>3600047952</v>
      </c>
      <c r="E169" s="40" t="s">
        <v>430</v>
      </c>
      <c r="F169" s="12" t="s">
        <v>339</v>
      </c>
      <c r="G169" s="12" t="s">
        <v>144</v>
      </c>
      <c r="H169" s="0" t="n">
        <v>627</v>
      </c>
      <c r="J169" s="0" t="n">
        <f aca="false">SUM(H169:I169)</f>
        <v>627</v>
      </c>
    </row>
    <row r="170" customFormat="false" ht="12.75" hidden="false" customHeight="false" outlineLevel="0" collapsed="false">
      <c r="A170" s="0" t="s">
        <v>8</v>
      </c>
      <c r="B170" s="0" t="s">
        <v>431</v>
      </c>
      <c r="D170" s="0" t="n">
        <v>3600091502</v>
      </c>
      <c r="E170" s="40" t="s">
        <v>432</v>
      </c>
      <c r="F170" s="12" t="s">
        <v>339</v>
      </c>
      <c r="G170" s="12" t="s">
        <v>144</v>
      </c>
      <c r="H170" s="0" t="n">
        <v>449</v>
      </c>
      <c r="J170" s="0" t="n">
        <f aca="false">SUM(H170:I170)</f>
        <v>449</v>
      </c>
    </row>
    <row r="171" customFormat="false" ht="12.75" hidden="false" customHeight="false" outlineLevel="0" collapsed="false">
      <c r="A171" s="0" t="s">
        <v>8</v>
      </c>
      <c r="B171" s="0" t="s">
        <v>433</v>
      </c>
      <c r="D171" s="0" t="n">
        <v>3100049837</v>
      </c>
      <c r="E171" s="40" t="s">
        <v>434</v>
      </c>
      <c r="F171" s="12" t="s">
        <v>346</v>
      </c>
      <c r="G171" s="12" t="s">
        <v>105</v>
      </c>
      <c r="H171" s="0" t="n">
        <v>8</v>
      </c>
      <c r="J171" s="0" t="n">
        <f aca="false">SUM(H171:I171)</f>
        <v>8</v>
      </c>
    </row>
    <row r="172" customFormat="false" ht="12.75" hidden="false" customHeight="false" outlineLevel="0" collapsed="false">
      <c r="A172" s="0" t="s">
        <v>8</v>
      </c>
      <c r="B172" s="0" t="s">
        <v>435</v>
      </c>
      <c r="D172" s="0" t="n">
        <v>3100060306</v>
      </c>
      <c r="E172" s="40" t="s">
        <v>436</v>
      </c>
      <c r="F172" s="12" t="s">
        <v>331</v>
      </c>
      <c r="G172" s="12" t="s">
        <v>437</v>
      </c>
      <c r="H172" s="0" t="n">
        <v>0</v>
      </c>
      <c r="J172" s="0" t="n">
        <f aca="false">SUM(H172:I172)</f>
        <v>0</v>
      </c>
    </row>
    <row r="173" customFormat="false" ht="12.75" hidden="false" customHeight="false" outlineLevel="0" collapsed="false">
      <c r="A173" s="0" t="s">
        <v>8</v>
      </c>
      <c r="B173" s="0" t="s">
        <v>438</v>
      </c>
      <c r="D173" s="0" t="n">
        <v>3100088019</v>
      </c>
      <c r="E173" s="40" t="s">
        <v>439</v>
      </c>
      <c r="F173" s="12" t="s">
        <v>339</v>
      </c>
      <c r="G173" s="12" t="s">
        <v>440</v>
      </c>
      <c r="H173" s="0" t="n">
        <v>2</v>
      </c>
      <c r="J173" s="0" t="n">
        <f aca="false">SUM(H173:I173)</f>
        <v>2</v>
      </c>
    </row>
    <row r="174" customFormat="false" ht="12.75" hidden="false" customHeight="false" outlineLevel="0" collapsed="false">
      <c r="A174" s="0" t="s">
        <v>8</v>
      </c>
      <c r="B174" s="0" t="s">
        <v>441</v>
      </c>
      <c r="D174" s="0" t="n">
        <v>3100019348</v>
      </c>
      <c r="E174" s="40" t="s">
        <v>442</v>
      </c>
      <c r="F174" s="12" t="s">
        <v>331</v>
      </c>
      <c r="G174" s="12" t="s">
        <v>105</v>
      </c>
      <c r="H174" s="0" t="n">
        <v>2469</v>
      </c>
      <c r="J174" s="0" t="n">
        <f aca="false">SUM(H174:I174)</f>
        <v>2469</v>
      </c>
    </row>
    <row r="175" customFormat="false" ht="12.75" hidden="false" customHeight="false" outlineLevel="0" collapsed="false">
      <c r="A175" s="0" t="s">
        <v>8</v>
      </c>
      <c r="B175" s="0" t="s">
        <v>443</v>
      </c>
      <c r="D175" s="0" t="n">
        <v>3100047732</v>
      </c>
      <c r="E175" s="40" t="s">
        <v>444</v>
      </c>
      <c r="F175" s="12" t="s">
        <v>339</v>
      </c>
      <c r="G175" s="12" t="s">
        <v>176</v>
      </c>
      <c r="H175" s="0" t="n">
        <v>1107</v>
      </c>
      <c r="J175" s="0" t="n">
        <f aca="false">SUM(H175:I175)</f>
        <v>1107</v>
      </c>
    </row>
    <row r="176" customFormat="false" ht="12.75" hidden="false" customHeight="false" outlineLevel="0" collapsed="false">
      <c r="A176" s="0" t="s">
        <v>8</v>
      </c>
      <c r="B176" s="0" t="s">
        <v>445</v>
      </c>
      <c r="D176" s="0" t="n">
        <v>3100089910</v>
      </c>
      <c r="E176" s="40" t="s">
        <v>446</v>
      </c>
      <c r="F176" s="12" t="s">
        <v>346</v>
      </c>
      <c r="G176" s="12" t="s">
        <v>237</v>
      </c>
      <c r="H176" s="0" t="n">
        <v>2057</v>
      </c>
      <c r="J176" s="0" t="n">
        <f aca="false">SUM(H176:I176)</f>
        <v>2057</v>
      </c>
    </row>
    <row r="177" customFormat="false" ht="12.75" hidden="false" customHeight="false" outlineLevel="0" collapsed="false">
      <c r="A177" s="0" t="s">
        <v>8</v>
      </c>
      <c r="B177" s="0" t="s">
        <v>447</v>
      </c>
      <c r="D177" s="0" t="n">
        <v>3600020538</v>
      </c>
      <c r="E177" s="40" t="s">
        <v>448</v>
      </c>
      <c r="F177" s="12" t="s">
        <v>339</v>
      </c>
      <c r="G177" s="12" t="s">
        <v>237</v>
      </c>
      <c r="H177" s="0" t="n">
        <v>4906</v>
      </c>
      <c r="J177" s="0" t="n">
        <f aca="false">SUM(H177:I177)</f>
        <v>4906</v>
      </c>
    </row>
    <row r="178" customFormat="false" ht="12.75" hidden="false" customHeight="false" outlineLevel="0" collapsed="false">
      <c r="A178" s="0" t="s">
        <v>8</v>
      </c>
      <c r="B178" s="0" t="s">
        <v>449</v>
      </c>
      <c r="D178" s="0" t="n">
        <v>3100015397</v>
      </c>
      <c r="E178" s="40" t="s">
        <v>450</v>
      </c>
      <c r="F178" s="12" t="s">
        <v>339</v>
      </c>
      <c r="G178" s="12" t="s">
        <v>161</v>
      </c>
      <c r="H178" s="0" t="n">
        <v>0</v>
      </c>
      <c r="J178" s="0" t="n">
        <f aca="false">SUM(H178:I178)</f>
        <v>0</v>
      </c>
    </row>
    <row r="179" customFormat="false" ht="12.75" hidden="false" customHeight="false" outlineLevel="0" collapsed="false">
      <c r="A179" s="0" t="s">
        <v>8</v>
      </c>
      <c r="B179" s="0" t="s">
        <v>451</v>
      </c>
      <c r="D179" s="0" t="n">
        <v>3100024563</v>
      </c>
      <c r="E179" s="40" t="s">
        <v>452</v>
      </c>
      <c r="F179" s="12" t="s">
        <v>339</v>
      </c>
      <c r="G179" s="12" t="s">
        <v>161</v>
      </c>
      <c r="H179" s="0" t="n">
        <v>46399</v>
      </c>
      <c r="J179" s="0" t="n">
        <f aca="false">SUM(H179:I179)</f>
        <v>46399</v>
      </c>
    </row>
    <row r="180" customFormat="false" ht="12.75" hidden="false" customHeight="false" outlineLevel="0" collapsed="false">
      <c r="A180" s="0" t="s">
        <v>8</v>
      </c>
      <c r="B180" s="0" t="s">
        <v>453</v>
      </c>
      <c r="D180" s="0" t="n">
        <v>3100023714</v>
      </c>
      <c r="E180" s="40" t="s">
        <v>454</v>
      </c>
      <c r="F180" s="12" t="s">
        <v>346</v>
      </c>
      <c r="G180" s="12" t="s">
        <v>105</v>
      </c>
      <c r="H180" s="0" t="n">
        <v>796</v>
      </c>
      <c r="J180" s="0" t="n">
        <f aca="false">SUM(H180:I180)</f>
        <v>796</v>
      </c>
    </row>
    <row r="181" customFormat="false" ht="12.75" hidden="false" customHeight="false" outlineLevel="0" collapsed="false">
      <c r="A181" s="0" t="s">
        <v>8</v>
      </c>
      <c r="B181" s="0" t="s">
        <v>455</v>
      </c>
      <c r="D181" s="0" t="n">
        <v>3100023194</v>
      </c>
      <c r="E181" s="40" t="s">
        <v>456</v>
      </c>
      <c r="F181" s="12" t="s">
        <v>346</v>
      </c>
      <c r="G181" s="12" t="s">
        <v>161</v>
      </c>
      <c r="H181" s="0" t="n">
        <v>0</v>
      </c>
      <c r="J181" s="0" t="n">
        <f aca="false">SUM(H181:I181)</f>
        <v>0</v>
      </c>
    </row>
    <row r="182" customFormat="false" ht="12.75" hidden="false" customHeight="false" outlineLevel="0" collapsed="false">
      <c r="A182" s="0" t="s">
        <v>8</v>
      </c>
      <c r="B182" s="0" t="s">
        <v>457</v>
      </c>
      <c r="D182" s="0" t="n">
        <v>3100074030</v>
      </c>
      <c r="E182" s="40" t="s">
        <v>458</v>
      </c>
      <c r="F182" s="12" t="s">
        <v>339</v>
      </c>
      <c r="G182" s="12" t="s">
        <v>144</v>
      </c>
      <c r="H182" s="0" t="n">
        <v>193</v>
      </c>
      <c r="J182" s="0" t="n">
        <f aca="false">SUM(H182:I182)</f>
        <v>193</v>
      </c>
    </row>
    <row r="183" customFormat="false" ht="12.75" hidden="false" customHeight="false" outlineLevel="0" collapsed="false">
      <c r="A183" s="0" t="s">
        <v>8</v>
      </c>
      <c r="B183" s="0" t="s">
        <v>459</v>
      </c>
      <c r="D183" s="0" t="n">
        <v>3600111506</v>
      </c>
      <c r="E183" s="40" t="s">
        <v>460</v>
      </c>
      <c r="F183" s="12" t="s">
        <v>331</v>
      </c>
      <c r="G183" s="12" t="s">
        <v>100</v>
      </c>
      <c r="H183" s="0" t="n">
        <v>35438</v>
      </c>
      <c r="I183" s="0" t="n">
        <v>20276</v>
      </c>
      <c r="J183" s="0" t="n">
        <f aca="false">SUM(H183:I183)</f>
        <v>55714</v>
      </c>
    </row>
    <row r="184" customFormat="false" ht="12.75" hidden="false" customHeight="false" outlineLevel="0" collapsed="false">
      <c r="A184" s="0" t="s">
        <v>8</v>
      </c>
      <c r="B184" s="0" t="s">
        <v>461</v>
      </c>
      <c r="D184" s="0" t="n">
        <v>3600111213</v>
      </c>
      <c r="E184" s="40" t="s">
        <v>462</v>
      </c>
      <c r="F184" s="12" t="s">
        <v>346</v>
      </c>
      <c r="G184" s="12" t="s">
        <v>144</v>
      </c>
      <c r="H184" s="0" t="n">
        <v>2815</v>
      </c>
      <c r="J184" s="0" t="n">
        <f aca="false">SUM(H184:I184)</f>
        <v>2815</v>
      </c>
    </row>
    <row r="185" customFormat="false" ht="12.75" hidden="false" customHeight="false" outlineLevel="0" collapsed="false">
      <c r="A185" s="0" t="s">
        <v>8</v>
      </c>
      <c r="B185" s="0" t="s">
        <v>463</v>
      </c>
      <c r="D185" s="0" t="n">
        <v>3600111212</v>
      </c>
      <c r="E185" s="40" t="s">
        <v>464</v>
      </c>
      <c r="F185" s="12" t="s">
        <v>346</v>
      </c>
      <c r="G185" s="12" t="s">
        <v>110</v>
      </c>
      <c r="H185" s="0" t="n">
        <v>9847</v>
      </c>
      <c r="J185" s="0" t="n">
        <f aca="false">SUM(H185:I185)</f>
        <v>9847</v>
      </c>
    </row>
    <row r="186" customFormat="false" ht="12.75" hidden="false" customHeight="false" outlineLevel="0" collapsed="false">
      <c r="A186" s="0" t="s">
        <v>8</v>
      </c>
      <c r="B186" s="0" t="s">
        <v>465</v>
      </c>
      <c r="D186" s="0" t="n">
        <v>3600111196</v>
      </c>
      <c r="E186" s="40" t="s">
        <v>466</v>
      </c>
      <c r="F186" s="12" t="s">
        <v>346</v>
      </c>
      <c r="G186" s="12" t="s">
        <v>74</v>
      </c>
      <c r="H186" s="0" t="n">
        <v>761</v>
      </c>
      <c r="J186" s="0" t="n">
        <f aca="false">SUM(H186:I186)</f>
        <v>761</v>
      </c>
    </row>
    <row r="187" customFormat="false" ht="12.75" hidden="false" customHeight="false" outlineLevel="0" collapsed="false">
      <c r="A187" s="0" t="s">
        <v>8</v>
      </c>
      <c r="B187" s="0" t="s">
        <v>467</v>
      </c>
      <c r="D187" s="0" t="n">
        <v>3600017061</v>
      </c>
      <c r="E187" s="40" t="s">
        <v>468</v>
      </c>
      <c r="F187" s="12" t="s">
        <v>346</v>
      </c>
      <c r="G187" s="12" t="s">
        <v>105</v>
      </c>
      <c r="H187" s="0" t="n">
        <v>7265</v>
      </c>
      <c r="J187" s="0" t="n">
        <f aca="false">SUM(H187:I187)</f>
        <v>7265</v>
      </c>
    </row>
    <row r="188" customFormat="false" ht="12.75" hidden="false" customHeight="false" outlineLevel="0" collapsed="false">
      <c r="A188" s="0" t="s">
        <v>8</v>
      </c>
      <c r="B188" s="0" t="s">
        <v>469</v>
      </c>
      <c r="D188" s="0" t="n">
        <v>3600023933</v>
      </c>
      <c r="E188" s="40" t="s">
        <v>470</v>
      </c>
      <c r="F188" s="12" t="s">
        <v>336</v>
      </c>
      <c r="G188" s="12" t="s">
        <v>69</v>
      </c>
      <c r="H188" s="0" t="n">
        <v>894</v>
      </c>
      <c r="J188" s="0" t="n">
        <f aca="false">SUM(H188:I188)</f>
        <v>894</v>
      </c>
    </row>
    <row r="189" customFormat="false" ht="12.75" hidden="false" customHeight="false" outlineLevel="0" collapsed="false">
      <c r="A189" s="0" t="s">
        <v>8</v>
      </c>
      <c r="B189" s="0" t="s">
        <v>471</v>
      </c>
      <c r="D189" s="0" t="n">
        <v>3100041209</v>
      </c>
      <c r="E189" s="40" t="s">
        <v>472</v>
      </c>
      <c r="F189" s="12" t="s">
        <v>339</v>
      </c>
      <c r="G189" s="12" t="s">
        <v>144</v>
      </c>
      <c r="H189" s="0" t="n">
        <v>1886</v>
      </c>
      <c r="J189" s="0" t="n">
        <f aca="false">SUM(H189:I189)</f>
        <v>1886</v>
      </c>
    </row>
    <row r="190" customFormat="false" ht="12.75" hidden="false" customHeight="false" outlineLevel="0" collapsed="false">
      <c r="A190" s="0" t="s">
        <v>8</v>
      </c>
      <c r="B190" s="0" t="s">
        <v>473</v>
      </c>
      <c r="D190" s="0" t="n">
        <v>3100040629</v>
      </c>
      <c r="E190" s="40" t="s">
        <v>474</v>
      </c>
      <c r="F190" s="12" t="s">
        <v>331</v>
      </c>
      <c r="G190" s="12" t="s">
        <v>144</v>
      </c>
      <c r="H190" s="0" t="n">
        <v>5299</v>
      </c>
      <c r="I190" s="0" t="n">
        <v>1590</v>
      </c>
      <c r="J190" s="0" t="n">
        <f aca="false">SUM(H190:I190)</f>
        <v>6889</v>
      </c>
    </row>
    <row r="191" customFormat="false" ht="12.75" hidden="false" customHeight="false" outlineLevel="0" collapsed="false">
      <c r="A191" s="0" t="s">
        <v>8</v>
      </c>
      <c r="B191" s="0" t="s">
        <v>475</v>
      </c>
      <c r="D191" s="0" t="n">
        <v>3100034602</v>
      </c>
      <c r="E191" s="40" t="s">
        <v>476</v>
      </c>
      <c r="F191" s="12" t="s">
        <v>331</v>
      </c>
      <c r="G191" s="12" t="s">
        <v>74</v>
      </c>
      <c r="H191" s="0" t="n">
        <v>2175</v>
      </c>
      <c r="I191" s="0" t="n">
        <v>1071</v>
      </c>
      <c r="J191" s="0" t="n">
        <f aca="false">SUM(H191:I191)</f>
        <v>3246</v>
      </c>
    </row>
    <row r="192" customFormat="false" ht="12.75" hidden="false" customHeight="false" outlineLevel="0" collapsed="false">
      <c r="A192" s="0" t="s">
        <v>8</v>
      </c>
      <c r="B192" s="0" t="s">
        <v>477</v>
      </c>
      <c r="D192" s="0" t="n">
        <v>3100024787</v>
      </c>
      <c r="E192" s="40" t="s">
        <v>478</v>
      </c>
      <c r="F192" s="12" t="s">
        <v>339</v>
      </c>
      <c r="G192" s="12" t="s">
        <v>74</v>
      </c>
      <c r="H192" s="0" t="n">
        <v>16080</v>
      </c>
      <c r="J192" s="0" t="n">
        <f aca="false">SUM(H192:I192)</f>
        <v>16080</v>
      </c>
    </row>
    <row r="193" customFormat="false" ht="12.75" hidden="false" customHeight="false" outlineLevel="0" collapsed="false">
      <c r="A193" s="0" t="s">
        <v>8</v>
      </c>
      <c r="B193" s="0" t="s">
        <v>479</v>
      </c>
      <c r="D193" s="0" t="n">
        <v>3100024779</v>
      </c>
      <c r="E193" s="40" t="s">
        <v>480</v>
      </c>
      <c r="F193" s="12" t="s">
        <v>336</v>
      </c>
      <c r="G193" s="12" t="s">
        <v>161</v>
      </c>
      <c r="H193" s="0" t="n">
        <v>112178</v>
      </c>
      <c r="J193" s="0" t="n">
        <f aca="false">SUM(H193:I193)</f>
        <v>112178</v>
      </c>
    </row>
    <row r="194" customFormat="false" ht="12.75" hidden="false" customHeight="false" outlineLevel="0" collapsed="false">
      <c r="A194" s="0" t="s">
        <v>8</v>
      </c>
      <c r="B194" s="0" t="s">
        <v>481</v>
      </c>
      <c r="D194" s="0" t="n">
        <v>3100046009</v>
      </c>
      <c r="E194" s="40" t="s">
        <v>482</v>
      </c>
      <c r="F194" s="12" t="s">
        <v>331</v>
      </c>
      <c r="G194" s="12" t="s">
        <v>483</v>
      </c>
      <c r="H194" s="0" t="n">
        <v>62055</v>
      </c>
      <c r="I194" s="0" t="n">
        <v>30529</v>
      </c>
      <c r="J194" s="0" t="n">
        <f aca="false">SUM(H194:I194)</f>
        <v>92584</v>
      </c>
    </row>
    <row r="195" customFormat="false" ht="12.75" hidden="false" customHeight="false" outlineLevel="0" collapsed="false">
      <c r="A195" s="0" t="s">
        <v>8</v>
      </c>
      <c r="B195" s="0" t="s">
        <v>484</v>
      </c>
      <c r="D195" s="0" t="n">
        <v>3600052047</v>
      </c>
      <c r="E195" s="40" t="s">
        <v>485</v>
      </c>
      <c r="F195" s="12" t="s">
        <v>346</v>
      </c>
      <c r="G195" s="12" t="s">
        <v>105</v>
      </c>
      <c r="H195" s="0" t="n">
        <v>315</v>
      </c>
      <c r="J195" s="0" t="n">
        <f aca="false">SUM(H195:I195)</f>
        <v>315</v>
      </c>
    </row>
    <row r="196" customFormat="false" ht="12.75" hidden="false" customHeight="false" outlineLevel="0" collapsed="false">
      <c r="A196" s="0" t="s">
        <v>8</v>
      </c>
      <c r="B196" s="0" t="s">
        <v>486</v>
      </c>
      <c r="D196" s="0" t="n">
        <v>3100043258</v>
      </c>
      <c r="E196" s="40" t="s">
        <v>487</v>
      </c>
      <c r="F196" s="12" t="s">
        <v>331</v>
      </c>
      <c r="G196" s="12" t="s">
        <v>161</v>
      </c>
      <c r="H196" s="0" t="n">
        <v>33375</v>
      </c>
      <c r="I196" s="0" t="n">
        <v>16198</v>
      </c>
      <c r="J196" s="0" t="n">
        <f aca="false">SUM(H196:I196)</f>
        <v>49573</v>
      </c>
    </row>
    <row r="197" customFormat="false" ht="12.75" hidden="false" customHeight="false" outlineLevel="0" collapsed="false">
      <c r="A197" s="0" t="s">
        <v>8</v>
      </c>
      <c r="B197" s="0" t="s">
        <v>488</v>
      </c>
      <c r="D197" s="0" t="n">
        <v>3100039525</v>
      </c>
      <c r="E197" s="40" t="s">
        <v>489</v>
      </c>
      <c r="F197" s="12" t="s">
        <v>339</v>
      </c>
      <c r="G197" s="12" t="s">
        <v>119</v>
      </c>
      <c r="H197" s="0" t="n">
        <v>1359</v>
      </c>
      <c r="J197" s="0" t="n">
        <f aca="false">SUM(H197:I197)</f>
        <v>1359</v>
      </c>
    </row>
    <row r="198" customFormat="false" ht="12.75" hidden="false" customHeight="false" outlineLevel="0" collapsed="false">
      <c r="A198" s="0" t="s">
        <v>8</v>
      </c>
      <c r="B198" s="0" t="s">
        <v>490</v>
      </c>
      <c r="D198" s="0" t="n">
        <v>3100032805</v>
      </c>
      <c r="E198" s="40" t="s">
        <v>491</v>
      </c>
      <c r="F198" s="12" t="s">
        <v>339</v>
      </c>
      <c r="G198" s="12" t="s">
        <v>69</v>
      </c>
      <c r="H198" s="0" t="n">
        <v>537</v>
      </c>
      <c r="J198" s="0" t="n">
        <f aca="false">SUM(H198:I198)</f>
        <v>537</v>
      </c>
    </row>
    <row r="199" customFormat="false" ht="12.75" hidden="false" customHeight="false" outlineLevel="0" collapsed="false">
      <c r="A199" s="0" t="s">
        <v>8</v>
      </c>
      <c r="B199" s="0" t="s">
        <v>492</v>
      </c>
      <c r="D199" s="0" t="n">
        <v>3101035024</v>
      </c>
      <c r="E199" s="40" t="s">
        <v>493</v>
      </c>
      <c r="F199" s="12" t="s">
        <v>346</v>
      </c>
      <c r="G199" s="12" t="s">
        <v>119</v>
      </c>
      <c r="H199" s="0" t="n">
        <v>876</v>
      </c>
      <c r="J199" s="0" t="n">
        <f aca="false">SUM(H199:I199)</f>
        <v>876</v>
      </c>
    </row>
    <row r="200" customFormat="false" ht="12.75" hidden="false" customHeight="false" outlineLevel="0" collapsed="false">
      <c r="A200" s="0" t="s">
        <v>8</v>
      </c>
      <c r="B200" s="0" t="s">
        <v>494</v>
      </c>
      <c r="D200" s="0" t="n">
        <v>3100037364</v>
      </c>
      <c r="E200" s="40" t="s">
        <v>495</v>
      </c>
      <c r="F200" s="12" t="s">
        <v>336</v>
      </c>
      <c r="G200" s="12" t="s">
        <v>100</v>
      </c>
      <c r="H200" s="0" t="n">
        <v>7458</v>
      </c>
      <c r="J200" s="0" t="n">
        <f aca="false">SUM(H200:I200)</f>
        <v>7458</v>
      </c>
    </row>
    <row r="201" customFormat="false" ht="12.75" hidden="false" customHeight="false" outlineLevel="0" collapsed="false">
      <c r="A201" s="0" t="s">
        <v>8</v>
      </c>
      <c r="B201" s="0" t="s">
        <v>496</v>
      </c>
      <c r="D201" s="0" t="n">
        <v>3610094534</v>
      </c>
      <c r="E201" s="40" t="s">
        <v>497</v>
      </c>
      <c r="F201" s="12" t="s">
        <v>339</v>
      </c>
      <c r="G201" s="12" t="s">
        <v>161</v>
      </c>
      <c r="H201" s="0" t="n">
        <v>54</v>
      </c>
      <c r="J201" s="0" t="n">
        <f aca="false">SUM(H201:I201)</f>
        <v>54</v>
      </c>
    </row>
    <row r="202" customFormat="false" ht="12.75" hidden="false" customHeight="false" outlineLevel="0" collapsed="false">
      <c r="A202" s="0" t="s">
        <v>8</v>
      </c>
      <c r="B202" s="0" t="s">
        <v>498</v>
      </c>
      <c r="D202" s="0" t="n">
        <v>3610094544</v>
      </c>
      <c r="E202" s="40" t="s">
        <v>499</v>
      </c>
      <c r="F202" s="12" t="s">
        <v>339</v>
      </c>
      <c r="G202" s="12" t="s">
        <v>69</v>
      </c>
      <c r="H202" s="0" t="n">
        <v>24</v>
      </c>
      <c r="J202" s="0" t="n">
        <f aca="false">SUM(H202:I202)</f>
        <v>24</v>
      </c>
    </row>
    <row r="203" customFormat="false" ht="12.75" hidden="false" customHeight="false" outlineLevel="0" collapsed="false">
      <c r="A203" s="0" t="s">
        <v>8</v>
      </c>
      <c r="B203" s="0" t="s">
        <v>500</v>
      </c>
      <c r="D203" s="0" t="n">
        <v>3610094553</v>
      </c>
      <c r="E203" s="40" t="s">
        <v>501</v>
      </c>
      <c r="F203" s="12" t="s">
        <v>339</v>
      </c>
      <c r="G203" s="12" t="s">
        <v>69</v>
      </c>
      <c r="H203" s="0" t="n">
        <v>22</v>
      </c>
      <c r="J203" s="0" t="n">
        <f aca="false">SUM(H203:I203)</f>
        <v>22</v>
      </c>
    </row>
    <row r="204" customFormat="false" ht="12.75" hidden="false" customHeight="false" outlineLevel="0" collapsed="false">
      <c r="A204" s="0" t="s">
        <v>8</v>
      </c>
      <c r="B204" s="0" t="s">
        <v>502</v>
      </c>
      <c r="D204" s="0" t="n">
        <v>3610094565</v>
      </c>
      <c r="E204" s="40" t="s">
        <v>503</v>
      </c>
      <c r="F204" s="12" t="s">
        <v>339</v>
      </c>
      <c r="G204" s="12" t="s">
        <v>119</v>
      </c>
      <c r="H204" s="0" t="n">
        <v>26</v>
      </c>
      <c r="J204" s="0" t="n">
        <f aca="false">SUM(H204:I204)</f>
        <v>26</v>
      </c>
    </row>
    <row r="205" customFormat="false" ht="12.75" hidden="false" customHeight="false" outlineLevel="0" collapsed="false">
      <c r="A205" s="0" t="s">
        <v>8</v>
      </c>
      <c r="B205" s="0" t="s">
        <v>504</v>
      </c>
      <c r="D205" s="0" t="n">
        <v>3610094573</v>
      </c>
      <c r="E205" s="40" t="s">
        <v>505</v>
      </c>
      <c r="F205" s="12" t="s">
        <v>339</v>
      </c>
      <c r="G205" s="12" t="s">
        <v>69</v>
      </c>
      <c r="H205" s="0" t="n">
        <v>170</v>
      </c>
      <c r="J205" s="0" t="n">
        <f aca="false">SUM(H205:I205)</f>
        <v>170</v>
      </c>
    </row>
    <row r="206" customFormat="false" ht="12.75" hidden="false" customHeight="false" outlineLevel="0" collapsed="false">
      <c r="A206" s="0" t="s">
        <v>12</v>
      </c>
      <c r="B206" s="0" t="s">
        <v>506</v>
      </c>
      <c r="D206" s="0" t="n">
        <v>3100058556</v>
      </c>
      <c r="E206" s="40" t="s">
        <v>507</v>
      </c>
      <c r="F206" s="12" t="s">
        <v>508</v>
      </c>
      <c r="G206" s="12" t="s">
        <v>69</v>
      </c>
      <c r="H206" s="0" t="n">
        <v>7523</v>
      </c>
      <c r="J206" s="0" t="n">
        <f aca="false">SUM(H206:I206)</f>
        <v>7523</v>
      </c>
    </row>
    <row r="207" customFormat="false" ht="12.75" hidden="false" customHeight="false" outlineLevel="0" collapsed="false">
      <c r="A207" s="0" t="s">
        <v>12</v>
      </c>
      <c r="B207" s="0" t="s">
        <v>509</v>
      </c>
      <c r="D207" s="0" t="n">
        <v>3100056141</v>
      </c>
      <c r="E207" s="40" t="s">
        <v>510</v>
      </c>
      <c r="F207" s="12" t="s">
        <v>339</v>
      </c>
      <c r="G207" s="12" t="s">
        <v>144</v>
      </c>
      <c r="H207" s="0" t="n">
        <v>4697</v>
      </c>
      <c r="J207" s="0" t="n">
        <f aca="false">SUM(H207:I207)</f>
        <v>4697</v>
      </c>
    </row>
    <row r="208" customFormat="false" ht="12.75" hidden="false" customHeight="false" outlineLevel="0" collapsed="false">
      <c r="A208" s="0" t="s">
        <v>12</v>
      </c>
      <c r="B208" s="0" t="s">
        <v>511</v>
      </c>
      <c r="D208" s="0" t="n">
        <v>3100071112</v>
      </c>
      <c r="E208" s="40" t="s">
        <v>512</v>
      </c>
      <c r="F208" s="12" t="s">
        <v>339</v>
      </c>
      <c r="G208" s="12" t="s">
        <v>161</v>
      </c>
      <c r="H208" s="0" t="n">
        <v>13305</v>
      </c>
      <c r="J208" s="0" t="n">
        <f aca="false">SUM(H208:I208)</f>
        <v>13305</v>
      </c>
    </row>
    <row r="209" customFormat="false" ht="12.75" hidden="false" customHeight="false" outlineLevel="0" collapsed="false">
      <c r="A209" s="0" t="s">
        <v>12</v>
      </c>
      <c r="B209" s="0" t="s">
        <v>513</v>
      </c>
      <c r="D209" s="0" t="n">
        <v>3100083418</v>
      </c>
      <c r="E209" s="40" t="s">
        <v>514</v>
      </c>
      <c r="F209" s="12" t="s">
        <v>331</v>
      </c>
      <c r="G209" s="12" t="s">
        <v>110</v>
      </c>
      <c r="H209" s="0" t="n">
        <v>8769</v>
      </c>
      <c r="I209" s="0" t="n">
        <v>3757</v>
      </c>
      <c r="J209" s="0" t="n">
        <f aca="false">SUM(H209:I209)</f>
        <v>12526</v>
      </c>
    </row>
    <row r="210" customFormat="false" ht="12.75" hidden="false" customHeight="false" outlineLevel="0" collapsed="false">
      <c r="A210" s="0" t="s">
        <v>12</v>
      </c>
      <c r="B210" s="0" t="s">
        <v>515</v>
      </c>
      <c r="D210" s="0" t="n">
        <v>3100082507</v>
      </c>
      <c r="E210" s="40" t="s">
        <v>516</v>
      </c>
      <c r="F210" s="12" t="s">
        <v>339</v>
      </c>
      <c r="G210" s="12" t="s">
        <v>69</v>
      </c>
      <c r="H210" s="0" t="n">
        <v>2877</v>
      </c>
      <c r="J210" s="0" t="n">
        <f aca="false">SUM(H210:I210)</f>
        <v>2877</v>
      </c>
    </row>
    <row r="211" customFormat="false" ht="12.75" hidden="false" customHeight="false" outlineLevel="0" collapsed="false">
      <c r="A211" s="0" t="s">
        <v>12</v>
      </c>
      <c r="B211" s="0" t="s">
        <v>517</v>
      </c>
      <c r="D211" s="0" t="n">
        <v>3100082851</v>
      </c>
      <c r="E211" s="40" t="s">
        <v>518</v>
      </c>
      <c r="F211" s="12" t="s">
        <v>339</v>
      </c>
      <c r="G211" s="12" t="s">
        <v>110</v>
      </c>
      <c r="H211" s="0" t="n">
        <v>15788</v>
      </c>
      <c r="J211" s="0" t="n">
        <f aca="false">SUM(H211:I211)</f>
        <v>15788</v>
      </c>
    </row>
    <row r="212" customFormat="false" ht="12.75" hidden="false" customHeight="false" outlineLevel="0" collapsed="false">
      <c r="A212" s="0" t="s">
        <v>12</v>
      </c>
      <c r="B212" s="0" t="s">
        <v>519</v>
      </c>
      <c r="D212" s="0" t="n">
        <v>3100063400</v>
      </c>
      <c r="E212" s="40" t="s">
        <v>520</v>
      </c>
      <c r="F212" s="12" t="s">
        <v>339</v>
      </c>
      <c r="G212" s="12" t="s">
        <v>144</v>
      </c>
      <c r="H212" s="0" t="n">
        <v>8610</v>
      </c>
      <c r="J212" s="0" t="n">
        <f aca="false">SUM(H212:I212)</f>
        <v>8610</v>
      </c>
    </row>
    <row r="213" customFormat="false" ht="12.75" hidden="false" customHeight="false" outlineLevel="0" collapsed="false">
      <c r="A213" s="0" t="s">
        <v>12</v>
      </c>
      <c r="B213" s="0" t="s">
        <v>521</v>
      </c>
      <c r="D213" s="0" t="n">
        <v>3100048164</v>
      </c>
      <c r="E213" s="40" t="s">
        <v>522</v>
      </c>
      <c r="F213" s="12" t="s">
        <v>339</v>
      </c>
      <c r="G213" s="12" t="s">
        <v>144</v>
      </c>
      <c r="H213" s="0" t="n">
        <v>2361</v>
      </c>
      <c r="J213" s="0" t="n">
        <f aca="false">SUM(H213:I213)</f>
        <v>2361</v>
      </c>
    </row>
    <row r="214" customFormat="false" ht="12.75" hidden="false" customHeight="false" outlineLevel="0" collapsed="false">
      <c r="A214" s="0" t="s">
        <v>12</v>
      </c>
      <c r="B214" s="0" t="s">
        <v>523</v>
      </c>
      <c r="D214" s="0" t="n">
        <v>3100087635</v>
      </c>
      <c r="E214" s="40" t="s">
        <v>524</v>
      </c>
      <c r="F214" s="12" t="s">
        <v>339</v>
      </c>
      <c r="G214" s="12" t="s">
        <v>69</v>
      </c>
      <c r="H214" s="0" t="n">
        <v>4063</v>
      </c>
      <c r="J214" s="0" t="n">
        <f aca="false">SUM(H214:I214)</f>
        <v>4063</v>
      </c>
    </row>
    <row r="215" customFormat="false" ht="12.75" hidden="false" customHeight="false" outlineLevel="0" collapsed="false">
      <c r="A215" s="0" t="s">
        <v>12</v>
      </c>
      <c r="B215" s="0" t="s">
        <v>525</v>
      </c>
      <c r="D215" s="0" t="n">
        <v>3100044663</v>
      </c>
      <c r="E215" s="40" t="s">
        <v>526</v>
      </c>
      <c r="F215" s="12" t="s">
        <v>339</v>
      </c>
      <c r="G215" s="12" t="s">
        <v>69</v>
      </c>
      <c r="H215" s="0" t="n">
        <v>3255</v>
      </c>
      <c r="J215" s="0" t="n">
        <f aca="false">SUM(H215:I215)</f>
        <v>3255</v>
      </c>
    </row>
    <row r="216" customFormat="false" ht="12.75" hidden="false" customHeight="false" outlineLevel="0" collapsed="false">
      <c r="A216" s="0" t="s">
        <v>12</v>
      </c>
      <c r="B216" s="0" t="s">
        <v>527</v>
      </c>
      <c r="D216" s="0" t="n">
        <v>3100066484</v>
      </c>
      <c r="E216" s="40" t="s">
        <v>528</v>
      </c>
      <c r="F216" s="12" t="s">
        <v>339</v>
      </c>
      <c r="G216" s="12" t="s">
        <v>69</v>
      </c>
      <c r="H216" s="0" t="n">
        <v>1647</v>
      </c>
      <c r="J216" s="0" t="n">
        <f aca="false">SUM(H216:I216)</f>
        <v>1647</v>
      </c>
    </row>
    <row r="217" customFormat="false" ht="12.75" hidden="false" customHeight="false" outlineLevel="0" collapsed="false">
      <c r="A217" s="0" t="s">
        <v>12</v>
      </c>
      <c r="B217" s="0" t="s">
        <v>529</v>
      </c>
      <c r="D217" s="0" t="n">
        <v>3100100530</v>
      </c>
      <c r="E217" s="40" t="s">
        <v>530</v>
      </c>
      <c r="F217" s="12" t="s">
        <v>339</v>
      </c>
      <c r="G217" s="12" t="s">
        <v>105</v>
      </c>
      <c r="H217" s="0" t="n">
        <v>2824</v>
      </c>
      <c r="J217" s="0" t="n">
        <f aca="false">SUM(H217:I217)</f>
        <v>2824</v>
      </c>
    </row>
    <row r="218" customFormat="false" ht="12.75" hidden="false" customHeight="false" outlineLevel="0" collapsed="false">
      <c r="A218" s="0" t="s">
        <v>12</v>
      </c>
      <c r="B218" s="0" t="s">
        <v>531</v>
      </c>
      <c r="D218" s="0" t="n">
        <v>3100101249</v>
      </c>
      <c r="E218" s="40" t="s">
        <v>532</v>
      </c>
      <c r="F218" s="12" t="s">
        <v>339</v>
      </c>
      <c r="G218" s="12" t="s">
        <v>119</v>
      </c>
      <c r="H218" s="0" t="n">
        <v>2344</v>
      </c>
      <c r="J218" s="0" t="n">
        <f aca="false">SUM(H218:I218)</f>
        <v>2344</v>
      </c>
    </row>
    <row r="219" customFormat="false" ht="12.75" hidden="false" customHeight="false" outlineLevel="0" collapsed="false">
      <c r="A219" s="0" t="s">
        <v>12</v>
      </c>
      <c r="B219" s="0" t="s">
        <v>533</v>
      </c>
      <c r="D219" s="0" t="n">
        <v>3100078398</v>
      </c>
      <c r="E219" s="40" t="s">
        <v>534</v>
      </c>
      <c r="F219" s="12" t="s">
        <v>339</v>
      </c>
      <c r="G219" s="12" t="s">
        <v>237</v>
      </c>
      <c r="H219" s="0" t="n">
        <v>1307</v>
      </c>
      <c r="J219" s="0" t="n">
        <f aca="false">SUM(H219:I219)</f>
        <v>1307</v>
      </c>
    </row>
    <row r="220" customFormat="false" ht="12.75" hidden="false" customHeight="false" outlineLevel="0" collapsed="false">
      <c r="A220" s="0" t="s">
        <v>12</v>
      </c>
      <c r="B220" s="0" t="s">
        <v>535</v>
      </c>
      <c r="D220" s="0" t="n">
        <v>3100048119</v>
      </c>
      <c r="E220" s="40" t="s">
        <v>536</v>
      </c>
      <c r="F220" s="12" t="s">
        <v>331</v>
      </c>
      <c r="G220" s="12" t="s">
        <v>119</v>
      </c>
      <c r="H220" s="0" t="n">
        <v>4223</v>
      </c>
      <c r="I220" s="0" t="n">
        <v>1809</v>
      </c>
      <c r="J220" s="0" t="n">
        <f aca="false">SUM(H220:I220)</f>
        <v>6032</v>
      </c>
    </row>
    <row r="221" customFormat="false" ht="12.75" hidden="false" customHeight="false" outlineLevel="0" collapsed="false">
      <c r="A221" s="0" t="s">
        <v>12</v>
      </c>
      <c r="B221" s="0" t="s">
        <v>537</v>
      </c>
      <c r="D221" s="0" t="n">
        <v>3100095352</v>
      </c>
      <c r="E221" s="40" t="s">
        <v>538</v>
      </c>
      <c r="F221" s="12" t="s">
        <v>339</v>
      </c>
      <c r="G221" s="12" t="s">
        <v>69</v>
      </c>
      <c r="H221" s="0" t="n">
        <v>3150</v>
      </c>
      <c r="J221" s="0" t="n">
        <f aca="false">SUM(H221:I221)</f>
        <v>3150</v>
      </c>
    </row>
    <row r="222" customFormat="false" ht="12.75" hidden="false" customHeight="false" outlineLevel="0" collapsed="false">
      <c r="A222" s="0" t="s">
        <v>12</v>
      </c>
      <c r="B222" s="0" t="s">
        <v>539</v>
      </c>
      <c r="D222" s="0" t="n">
        <v>3100108694</v>
      </c>
      <c r="E222" s="40" t="s">
        <v>540</v>
      </c>
      <c r="F222" s="12" t="s">
        <v>339</v>
      </c>
      <c r="G222" s="12" t="s">
        <v>119</v>
      </c>
      <c r="H222" s="0" t="n">
        <v>2398</v>
      </c>
      <c r="J222" s="0" t="n">
        <f aca="false">SUM(H222:I222)</f>
        <v>2398</v>
      </c>
    </row>
    <row r="223" customFormat="false" ht="12.75" hidden="false" customHeight="false" outlineLevel="0" collapsed="false">
      <c r="A223" s="0" t="s">
        <v>12</v>
      </c>
      <c r="B223" s="0" t="s">
        <v>541</v>
      </c>
      <c r="D223" s="0" t="n">
        <v>3100109065</v>
      </c>
      <c r="E223" s="40" t="s">
        <v>542</v>
      </c>
      <c r="F223" s="12" t="s">
        <v>346</v>
      </c>
      <c r="G223" s="12" t="s">
        <v>105</v>
      </c>
      <c r="H223" s="0" t="n">
        <v>258</v>
      </c>
      <c r="J223" s="0" t="n">
        <f aca="false">SUM(H223:I223)</f>
        <v>258</v>
      </c>
    </row>
    <row r="224" customFormat="false" ht="12.75" hidden="false" customHeight="false" outlineLevel="0" collapsed="false">
      <c r="A224" s="0" t="s">
        <v>12</v>
      </c>
      <c r="B224" s="0" t="s">
        <v>543</v>
      </c>
      <c r="D224" s="0" t="n">
        <v>3100109990</v>
      </c>
      <c r="E224" s="40" t="s">
        <v>544</v>
      </c>
      <c r="F224" s="12" t="s">
        <v>346</v>
      </c>
      <c r="G224" s="12" t="s">
        <v>105</v>
      </c>
      <c r="H224" s="0" t="n">
        <v>247</v>
      </c>
      <c r="J224" s="0" t="n">
        <f aca="false">SUM(H224:I224)</f>
        <v>247</v>
      </c>
    </row>
    <row r="225" customFormat="false" ht="12.75" hidden="false" customHeight="false" outlineLevel="0" collapsed="false">
      <c r="A225" s="0" t="s">
        <v>12</v>
      </c>
      <c r="B225" s="0" t="s">
        <v>545</v>
      </c>
      <c r="D225" s="0" t="n">
        <v>3100111187</v>
      </c>
      <c r="E225" s="40" t="s">
        <v>546</v>
      </c>
      <c r="F225" s="12" t="s">
        <v>346</v>
      </c>
      <c r="G225" s="12" t="s">
        <v>105</v>
      </c>
      <c r="H225" s="0" t="n">
        <v>320</v>
      </c>
      <c r="J225" s="0" t="n">
        <f aca="false">SUM(H225:I225)</f>
        <v>320</v>
      </c>
    </row>
    <row r="226" customFormat="false" ht="12.75" hidden="false" customHeight="false" outlineLevel="0" collapsed="false">
      <c r="A226" s="0" t="s">
        <v>12</v>
      </c>
      <c r="B226" s="0" t="s">
        <v>547</v>
      </c>
      <c r="D226" s="0" t="n">
        <v>3100110657</v>
      </c>
      <c r="E226" s="40" t="s">
        <v>548</v>
      </c>
      <c r="F226" s="12" t="s">
        <v>346</v>
      </c>
      <c r="G226" s="12" t="s">
        <v>105</v>
      </c>
      <c r="H226" s="0" t="n">
        <v>201</v>
      </c>
      <c r="J226" s="0" t="n">
        <f aca="false">SUM(H226:I226)</f>
        <v>201</v>
      </c>
    </row>
    <row r="227" customFormat="false" ht="12.75" hidden="false" customHeight="false" outlineLevel="0" collapsed="false">
      <c r="A227" s="0" t="s">
        <v>12</v>
      </c>
      <c r="B227" s="0" t="s">
        <v>549</v>
      </c>
      <c r="D227" s="0" t="n">
        <v>3100111544</v>
      </c>
      <c r="E227" s="40" t="s">
        <v>550</v>
      </c>
      <c r="F227" s="12" t="s">
        <v>346</v>
      </c>
      <c r="G227" s="12" t="s">
        <v>105</v>
      </c>
      <c r="H227" s="0" t="n">
        <v>270</v>
      </c>
      <c r="J227" s="0" t="n">
        <f aca="false">SUM(H227:I227)</f>
        <v>270</v>
      </c>
    </row>
    <row r="228" customFormat="false" ht="12.75" hidden="false" customHeight="false" outlineLevel="0" collapsed="false">
      <c r="A228" s="0" t="s">
        <v>12</v>
      </c>
      <c r="B228" s="0" t="s">
        <v>551</v>
      </c>
      <c r="D228" s="0" t="n">
        <v>3100063871</v>
      </c>
      <c r="E228" s="40" t="s">
        <v>552</v>
      </c>
      <c r="F228" s="12" t="s">
        <v>331</v>
      </c>
      <c r="G228" s="12" t="s">
        <v>144</v>
      </c>
      <c r="H228" s="0" t="n">
        <v>10913</v>
      </c>
      <c r="I228" s="0" t="n">
        <v>5621</v>
      </c>
      <c r="J228" s="0" t="n">
        <f aca="false">SUM(H228:I228)</f>
        <v>16534</v>
      </c>
    </row>
    <row r="229" customFormat="false" ht="12.75" hidden="false" customHeight="false" outlineLevel="0" collapsed="false">
      <c r="A229" s="0" t="s">
        <v>12</v>
      </c>
      <c r="B229" s="0" t="s">
        <v>553</v>
      </c>
      <c r="D229" s="0" t="n">
        <v>3100047191</v>
      </c>
      <c r="E229" s="40" t="s">
        <v>554</v>
      </c>
      <c r="F229" s="12" t="s">
        <v>339</v>
      </c>
      <c r="G229" s="12" t="s">
        <v>69</v>
      </c>
      <c r="H229" s="0" t="n">
        <v>12091</v>
      </c>
      <c r="J229" s="0" t="n">
        <f aca="false">SUM(H229:I229)</f>
        <v>12091</v>
      </c>
    </row>
    <row r="230" customFormat="false" ht="12.75" hidden="false" customHeight="false" outlineLevel="0" collapsed="false">
      <c r="A230" s="0" t="s">
        <v>12</v>
      </c>
      <c r="B230" s="0" t="s">
        <v>555</v>
      </c>
      <c r="D230" s="0" t="n">
        <v>3100066239</v>
      </c>
      <c r="E230" s="40" t="s">
        <v>556</v>
      </c>
      <c r="F230" s="12" t="s">
        <v>339</v>
      </c>
      <c r="G230" s="12" t="s">
        <v>119</v>
      </c>
      <c r="H230" s="0" t="n">
        <v>3015</v>
      </c>
      <c r="J230" s="0" t="n">
        <f aca="false">SUM(H230:I230)</f>
        <v>3015</v>
      </c>
    </row>
    <row r="231" customFormat="false" ht="12.75" hidden="false" customHeight="false" outlineLevel="0" collapsed="false">
      <c r="A231" s="0" t="s">
        <v>12</v>
      </c>
      <c r="B231" s="0" t="s">
        <v>557</v>
      </c>
      <c r="D231" s="0" t="n">
        <v>3100100383</v>
      </c>
      <c r="E231" s="40" t="s">
        <v>558</v>
      </c>
      <c r="F231" s="12" t="s">
        <v>339</v>
      </c>
      <c r="G231" s="12" t="s">
        <v>237</v>
      </c>
      <c r="H231" s="0" t="n">
        <v>64</v>
      </c>
      <c r="J231" s="0" t="n">
        <f aca="false">SUM(H231:I231)</f>
        <v>64</v>
      </c>
    </row>
    <row r="232" customFormat="false" ht="12.75" hidden="false" customHeight="false" outlineLevel="0" collapsed="false">
      <c r="A232" s="0" t="s">
        <v>12</v>
      </c>
      <c r="B232" s="0" t="s">
        <v>559</v>
      </c>
      <c r="D232" s="0" t="n">
        <v>3100069390</v>
      </c>
      <c r="E232" s="40" t="s">
        <v>560</v>
      </c>
      <c r="F232" s="12" t="s">
        <v>331</v>
      </c>
      <c r="G232" s="12" t="s">
        <v>110</v>
      </c>
      <c r="H232" s="0" t="n">
        <v>20350</v>
      </c>
      <c r="I232" s="0" t="n">
        <v>10023</v>
      </c>
      <c r="J232" s="0" t="n">
        <f aca="false">SUM(H232:I232)</f>
        <v>30373</v>
      </c>
    </row>
    <row r="233" customFormat="false" ht="12.75" hidden="false" customHeight="false" outlineLevel="0" collapsed="false">
      <c r="A233" s="0" t="s">
        <v>12</v>
      </c>
      <c r="B233" s="0" t="s">
        <v>561</v>
      </c>
      <c r="D233" s="0" t="n">
        <v>3610081019</v>
      </c>
      <c r="E233" s="40" t="s">
        <v>562</v>
      </c>
      <c r="F233" s="12" t="s">
        <v>339</v>
      </c>
      <c r="G233" s="12" t="s">
        <v>69</v>
      </c>
      <c r="H233" s="0" t="n">
        <v>109</v>
      </c>
      <c r="J233" s="0" t="n">
        <f aca="false">SUM(H233:I233)</f>
        <v>109</v>
      </c>
    </row>
    <row r="234" customFormat="false" ht="12.75" hidden="false" customHeight="false" outlineLevel="0" collapsed="false">
      <c r="A234" s="0" t="s">
        <v>12</v>
      </c>
      <c r="B234" s="0" t="s">
        <v>563</v>
      </c>
      <c r="D234" s="0" t="n">
        <v>3100045080</v>
      </c>
      <c r="E234" s="40" t="s">
        <v>564</v>
      </c>
      <c r="F234" s="12" t="s">
        <v>339</v>
      </c>
      <c r="G234" s="12" t="s">
        <v>161</v>
      </c>
      <c r="H234" s="0" t="n">
        <v>3511</v>
      </c>
      <c r="J234" s="0" t="n">
        <f aca="false">SUM(H234:I234)</f>
        <v>3511</v>
      </c>
    </row>
    <row r="235" customFormat="false" ht="12.75" hidden="false" customHeight="false" outlineLevel="0" collapsed="false">
      <c r="A235" s="0" t="s">
        <v>12</v>
      </c>
      <c r="B235" s="0" t="s">
        <v>565</v>
      </c>
      <c r="D235" s="0" t="n">
        <v>3610015384</v>
      </c>
      <c r="E235" s="40" t="s">
        <v>566</v>
      </c>
      <c r="F235" s="12" t="s">
        <v>339</v>
      </c>
      <c r="G235" s="12" t="s">
        <v>119</v>
      </c>
      <c r="H235" s="0" t="n">
        <v>852</v>
      </c>
      <c r="J235" s="0" t="n">
        <f aca="false">SUM(H235:I235)</f>
        <v>852</v>
      </c>
    </row>
    <row r="236" customFormat="false" ht="12.75" hidden="false" customHeight="false" outlineLevel="0" collapsed="false">
      <c r="A236" s="0" t="s">
        <v>12</v>
      </c>
      <c r="B236" s="0" t="s">
        <v>567</v>
      </c>
      <c r="D236" s="0" t="n">
        <v>3100082615</v>
      </c>
      <c r="E236" s="40" t="s">
        <v>568</v>
      </c>
      <c r="F236" s="12" t="s">
        <v>339</v>
      </c>
      <c r="G236" s="12" t="s">
        <v>74</v>
      </c>
      <c r="H236" s="0" t="n">
        <v>6868</v>
      </c>
      <c r="J236" s="0" t="n">
        <f aca="false">SUM(H236:I236)</f>
        <v>6868</v>
      </c>
    </row>
    <row r="237" customFormat="false" ht="12.75" hidden="false" customHeight="false" outlineLevel="0" collapsed="false">
      <c r="A237" s="0" t="s">
        <v>12</v>
      </c>
      <c r="B237" s="0" t="s">
        <v>569</v>
      </c>
      <c r="D237" s="0" t="n">
        <v>3100108684</v>
      </c>
      <c r="E237" s="40" t="s">
        <v>570</v>
      </c>
      <c r="F237" s="12" t="s">
        <v>339</v>
      </c>
      <c r="G237" s="12" t="s">
        <v>119</v>
      </c>
      <c r="H237" s="0" t="n">
        <v>1554</v>
      </c>
      <c r="J237" s="0" t="n">
        <f aca="false">SUM(H237:I237)</f>
        <v>1554</v>
      </c>
    </row>
    <row r="238" customFormat="false" ht="12.75" hidden="false" customHeight="false" outlineLevel="0" collapsed="false">
      <c r="A238" s="0" t="s">
        <v>12</v>
      </c>
      <c r="B238" s="0" t="s">
        <v>571</v>
      </c>
      <c r="D238" s="0" t="n">
        <v>3100111194</v>
      </c>
      <c r="E238" s="40" t="s">
        <v>572</v>
      </c>
      <c r="F238" s="12" t="s">
        <v>339</v>
      </c>
      <c r="G238" s="12" t="s">
        <v>105</v>
      </c>
      <c r="H238" s="0" t="n">
        <v>1286</v>
      </c>
      <c r="J238" s="0" t="n">
        <f aca="false">SUM(H238:I238)</f>
        <v>1286</v>
      </c>
    </row>
    <row r="239" customFormat="false" ht="12.75" hidden="false" customHeight="false" outlineLevel="0" collapsed="false">
      <c r="A239" s="0" t="s">
        <v>12</v>
      </c>
      <c r="B239" s="0" t="s">
        <v>573</v>
      </c>
      <c r="D239" s="0" t="n">
        <v>3100047263</v>
      </c>
      <c r="E239" s="40" t="s">
        <v>574</v>
      </c>
      <c r="F239" s="12" t="s">
        <v>331</v>
      </c>
      <c r="G239" s="12" t="s">
        <v>110</v>
      </c>
      <c r="H239" s="0" t="n">
        <v>24416</v>
      </c>
      <c r="I239" s="0" t="n">
        <v>13147</v>
      </c>
      <c r="J239" s="0" t="n">
        <f aca="false">SUM(H239:I239)</f>
        <v>37563</v>
      </c>
    </row>
    <row r="240" customFormat="false" ht="12.75" hidden="false" customHeight="false" outlineLevel="0" collapsed="false">
      <c r="A240" s="0" t="s">
        <v>12</v>
      </c>
      <c r="B240" s="0" t="s">
        <v>575</v>
      </c>
      <c r="D240" s="0" t="n">
        <v>3100090078</v>
      </c>
      <c r="E240" s="40" t="s">
        <v>576</v>
      </c>
      <c r="F240" s="12" t="s">
        <v>339</v>
      </c>
      <c r="G240" s="12" t="s">
        <v>105</v>
      </c>
      <c r="H240" s="0" t="n">
        <v>1431</v>
      </c>
      <c r="J240" s="0" t="n">
        <f aca="false">SUM(H240:I240)</f>
        <v>1431</v>
      </c>
    </row>
    <row r="241" customFormat="false" ht="12.75" hidden="false" customHeight="false" outlineLevel="0" collapsed="false">
      <c r="A241" s="0" t="s">
        <v>12</v>
      </c>
      <c r="B241" s="0" t="s">
        <v>577</v>
      </c>
      <c r="D241" s="0" t="n">
        <v>3610015395</v>
      </c>
      <c r="E241" s="40" t="s">
        <v>578</v>
      </c>
      <c r="F241" s="12" t="s">
        <v>339</v>
      </c>
      <c r="G241" s="12" t="s">
        <v>176</v>
      </c>
      <c r="H241" s="0" t="n">
        <v>7470</v>
      </c>
      <c r="J241" s="0" t="n">
        <f aca="false">SUM(H241:I241)</f>
        <v>7470</v>
      </c>
    </row>
    <row r="242" customFormat="false" ht="12.75" hidden="false" customHeight="false" outlineLevel="0" collapsed="false">
      <c r="A242" s="0" t="s">
        <v>12</v>
      </c>
      <c r="B242" s="0" t="s">
        <v>579</v>
      </c>
      <c r="D242" s="0" t="n">
        <v>3100064535</v>
      </c>
      <c r="E242" s="40" t="s">
        <v>580</v>
      </c>
      <c r="F242" s="12" t="s">
        <v>339</v>
      </c>
      <c r="G242" s="12" t="s">
        <v>100</v>
      </c>
      <c r="H242" s="0" t="n">
        <v>28165</v>
      </c>
      <c r="J242" s="0" t="n">
        <f aca="false">SUM(H242:I242)</f>
        <v>28165</v>
      </c>
    </row>
    <row r="243" customFormat="false" ht="12.75" hidden="false" customHeight="false" outlineLevel="0" collapsed="false">
      <c r="A243" s="0" t="s">
        <v>12</v>
      </c>
      <c r="B243" s="0" t="s">
        <v>581</v>
      </c>
      <c r="D243" s="0" t="n">
        <v>3100064546</v>
      </c>
      <c r="E243" s="40" t="s">
        <v>582</v>
      </c>
      <c r="F243" s="12" t="s">
        <v>583</v>
      </c>
      <c r="G243" s="12" t="s">
        <v>584</v>
      </c>
      <c r="H243" s="0" t="n">
        <v>36964</v>
      </c>
      <c r="I243" s="0" t="n">
        <v>16607</v>
      </c>
      <c r="J243" s="0" t="n">
        <f aca="false">SUM(H243:I243)</f>
        <v>53571</v>
      </c>
    </row>
    <row r="244" customFormat="false" ht="12.75" hidden="false" customHeight="false" outlineLevel="0" collapsed="false">
      <c r="A244" s="0" t="s">
        <v>12</v>
      </c>
      <c r="B244" s="0" t="s">
        <v>585</v>
      </c>
      <c r="D244" s="0" t="n">
        <v>3100048470</v>
      </c>
      <c r="E244" s="40" t="s">
        <v>586</v>
      </c>
      <c r="F244" s="12" t="s">
        <v>339</v>
      </c>
      <c r="G244" s="12" t="s">
        <v>110</v>
      </c>
      <c r="H244" s="0" t="n">
        <v>17320</v>
      </c>
      <c r="J244" s="0" t="n">
        <f aca="false">SUM(H244:I244)</f>
        <v>17320</v>
      </c>
    </row>
    <row r="245" customFormat="false" ht="12.75" hidden="false" customHeight="false" outlineLevel="0" collapsed="false">
      <c r="A245" s="0" t="s">
        <v>12</v>
      </c>
      <c r="B245" s="0" t="s">
        <v>587</v>
      </c>
      <c r="D245" s="0" t="n">
        <v>3100044990</v>
      </c>
      <c r="E245" s="40" t="s">
        <v>588</v>
      </c>
      <c r="F245" s="12" t="s">
        <v>339</v>
      </c>
      <c r="G245" s="12" t="s">
        <v>69</v>
      </c>
      <c r="H245" s="0" t="n">
        <v>7819</v>
      </c>
      <c r="J245" s="0" t="n">
        <f aca="false">SUM(H245:I245)</f>
        <v>7819</v>
      </c>
    </row>
    <row r="246" customFormat="false" ht="12.75" hidden="false" customHeight="false" outlineLevel="0" collapsed="false">
      <c r="A246" s="0" t="s">
        <v>12</v>
      </c>
      <c r="B246" s="0" t="s">
        <v>589</v>
      </c>
      <c r="D246" s="0" t="n">
        <v>3100047305</v>
      </c>
      <c r="E246" s="40" t="s">
        <v>590</v>
      </c>
      <c r="F246" s="12" t="s">
        <v>331</v>
      </c>
      <c r="G246" s="12" t="s">
        <v>110</v>
      </c>
      <c r="H246" s="0" t="n">
        <v>14971</v>
      </c>
      <c r="I246" s="0" t="n">
        <v>7307</v>
      </c>
      <c r="J246" s="0" t="n">
        <f aca="false">SUM(H246:I246)</f>
        <v>22278</v>
      </c>
    </row>
    <row r="247" customFormat="false" ht="12.75" hidden="false" customHeight="false" outlineLevel="0" collapsed="false">
      <c r="A247" s="0" t="s">
        <v>12</v>
      </c>
      <c r="B247" s="0" t="s">
        <v>591</v>
      </c>
      <c r="D247" s="0" t="n">
        <v>3100048027</v>
      </c>
      <c r="E247" s="40" t="s">
        <v>592</v>
      </c>
      <c r="F247" s="12" t="s">
        <v>331</v>
      </c>
      <c r="G247" s="12" t="s">
        <v>110</v>
      </c>
      <c r="H247" s="0" t="n">
        <v>9632</v>
      </c>
      <c r="I247" s="0" t="n">
        <v>5095</v>
      </c>
      <c r="J247" s="0" t="n">
        <f aca="false">SUM(H247:I247)</f>
        <v>14727</v>
      </c>
    </row>
    <row r="248" customFormat="false" ht="12.75" hidden="false" customHeight="false" outlineLevel="0" collapsed="false">
      <c r="A248" s="0" t="s">
        <v>12</v>
      </c>
      <c r="B248" s="0" t="s">
        <v>593</v>
      </c>
      <c r="D248" s="0" t="n">
        <v>3100082516</v>
      </c>
      <c r="E248" s="40" t="s">
        <v>594</v>
      </c>
      <c r="F248" s="12" t="s">
        <v>331</v>
      </c>
      <c r="G248" s="12" t="s">
        <v>110</v>
      </c>
      <c r="H248" s="0" t="n">
        <v>7161</v>
      </c>
      <c r="I248" s="0" t="n">
        <v>6504</v>
      </c>
      <c r="J248" s="0" t="n">
        <f aca="false">SUM(H248:I248)</f>
        <v>13665</v>
      </c>
    </row>
    <row r="249" customFormat="false" ht="12.75" hidden="false" customHeight="false" outlineLevel="0" collapsed="false">
      <c r="A249" s="0" t="s">
        <v>12</v>
      </c>
      <c r="B249" s="0" t="s">
        <v>595</v>
      </c>
      <c r="D249" s="0" t="n">
        <v>3600035959</v>
      </c>
      <c r="E249" s="40" t="s">
        <v>596</v>
      </c>
      <c r="F249" s="12" t="s">
        <v>339</v>
      </c>
      <c r="G249" s="12" t="s">
        <v>69</v>
      </c>
      <c r="H249" s="0" t="n">
        <v>49816</v>
      </c>
      <c r="J249" s="0" t="n">
        <f aca="false">SUM(H249:I249)</f>
        <v>49816</v>
      </c>
    </row>
    <row r="250" customFormat="false" ht="12.75" hidden="false" customHeight="false" outlineLevel="0" collapsed="false">
      <c r="A250" s="0" t="s">
        <v>12</v>
      </c>
      <c r="B250" s="0" t="s">
        <v>597</v>
      </c>
      <c r="D250" s="0" t="n">
        <v>3100103354</v>
      </c>
      <c r="E250" s="40" t="s">
        <v>598</v>
      </c>
      <c r="F250" s="12" t="s">
        <v>339</v>
      </c>
      <c r="G250" s="12" t="s">
        <v>119</v>
      </c>
      <c r="H250" s="0" t="n">
        <v>8289</v>
      </c>
      <c r="J250" s="0" t="n">
        <f aca="false">SUM(H250:I250)</f>
        <v>8289</v>
      </c>
    </row>
    <row r="251" customFormat="false" ht="12.75" hidden="false" customHeight="false" outlineLevel="0" collapsed="false">
      <c r="A251" s="0" t="s">
        <v>12</v>
      </c>
      <c r="B251" s="0" t="s">
        <v>599</v>
      </c>
      <c r="D251" s="0" t="n">
        <v>3100101641</v>
      </c>
      <c r="E251" s="40" t="s">
        <v>600</v>
      </c>
      <c r="F251" s="12" t="s">
        <v>339</v>
      </c>
      <c r="G251" s="12" t="s">
        <v>161</v>
      </c>
      <c r="H251" s="0" t="n">
        <v>113018</v>
      </c>
      <c r="J251" s="0" t="n">
        <f aca="false">SUM(H251:I251)</f>
        <v>113018</v>
      </c>
    </row>
    <row r="252" customFormat="false" ht="12.75" hidden="false" customHeight="false" outlineLevel="0" collapsed="false">
      <c r="A252" s="0" t="s">
        <v>12</v>
      </c>
      <c r="B252" s="0" t="s">
        <v>601</v>
      </c>
      <c r="D252" s="0" t="n">
        <v>3100132085</v>
      </c>
      <c r="E252" s="40" t="s">
        <v>602</v>
      </c>
      <c r="F252" s="12" t="s">
        <v>346</v>
      </c>
      <c r="G252" s="12" t="s">
        <v>105</v>
      </c>
      <c r="H252" s="0" t="n">
        <v>282</v>
      </c>
      <c r="J252" s="0" t="n">
        <f aca="false">SUM(H252:I252)</f>
        <v>282</v>
      </c>
    </row>
    <row r="253" customFormat="false" ht="12.75" hidden="false" customHeight="false" outlineLevel="0" collapsed="false">
      <c r="A253" s="0" t="s">
        <v>12</v>
      </c>
      <c r="B253" s="0" t="s">
        <v>603</v>
      </c>
      <c r="D253" s="0" t="n">
        <v>3101063318</v>
      </c>
      <c r="E253" s="40" t="s">
        <v>604</v>
      </c>
      <c r="F253" s="12" t="s">
        <v>339</v>
      </c>
      <c r="G253" s="12" t="s">
        <v>119</v>
      </c>
      <c r="H253" s="0" t="n">
        <v>10718</v>
      </c>
      <c r="J253" s="0" t="n">
        <f aca="false">SUM(H253:I253)</f>
        <v>10718</v>
      </c>
    </row>
    <row r="254" customFormat="false" ht="12.75" hidden="false" customHeight="false" outlineLevel="0" collapsed="false">
      <c r="A254" s="0" t="s">
        <v>12</v>
      </c>
      <c r="B254" s="0" t="s">
        <v>605</v>
      </c>
      <c r="D254" s="0" t="n">
        <v>3600096721</v>
      </c>
      <c r="E254" s="40" t="s">
        <v>606</v>
      </c>
      <c r="F254" s="12" t="s">
        <v>339</v>
      </c>
      <c r="G254" s="12" t="s">
        <v>69</v>
      </c>
      <c r="H254" s="0" t="n">
        <v>2086</v>
      </c>
      <c r="J254" s="0" t="n">
        <f aca="false">SUM(H254:I254)</f>
        <v>2086</v>
      </c>
    </row>
    <row r="255" customFormat="false" ht="12.75" hidden="false" customHeight="false" outlineLevel="0" collapsed="false">
      <c r="A255" s="0" t="s">
        <v>12</v>
      </c>
      <c r="B255" s="0" t="s">
        <v>607</v>
      </c>
      <c r="D255" s="0" t="n">
        <v>3101052882</v>
      </c>
      <c r="E255" s="40" t="s">
        <v>608</v>
      </c>
      <c r="F255" s="12" t="s">
        <v>339</v>
      </c>
      <c r="G255" s="12" t="s">
        <v>237</v>
      </c>
      <c r="H255" s="0" t="n">
        <v>1844</v>
      </c>
      <c r="J255" s="0" t="n">
        <f aca="false">SUM(H255:I255)</f>
        <v>1844</v>
      </c>
    </row>
    <row r="256" customFormat="false" ht="12.75" hidden="false" customHeight="false" outlineLevel="0" collapsed="false">
      <c r="A256" s="0" t="s">
        <v>12</v>
      </c>
      <c r="B256" s="0" t="s">
        <v>609</v>
      </c>
      <c r="D256" s="0" t="n">
        <v>3101052879</v>
      </c>
      <c r="E256" s="40" t="s">
        <v>610</v>
      </c>
      <c r="F256" s="12" t="s">
        <v>339</v>
      </c>
      <c r="G256" s="12" t="s">
        <v>237</v>
      </c>
      <c r="H256" s="0" t="n">
        <v>2780</v>
      </c>
      <c r="J256" s="0" t="n">
        <f aca="false">SUM(H256:I256)</f>
        <v>2780</v>
      </c>
    </row>
    <row r="257" customFormat="false" ht="12.75" hidden="false" customHeight="false" outlineLevel="0" collapsed="false">
      <c r="A257" s="0" t="s">
        <v>12</v>
      </c>
      <c r="B257" s="0" t="s">
        <v>611</v>
      </c>
      <c r="D257" s="0" t="n">
        <v>3100113712</v>
      </c>
      <c r="E257" s="40" t="s">
        <v>612</v>
      </c>
      <c r="F257" s="12" t="s">
        <v>346</v>
      </c>
      <c r="G257" s="12" t="s">
        <v>69</v>
      </c>
      <c r="H257" s="0" t="n">
        <v>185</v>
      </c>
      <c r="J257" s="0" t="n">
        <f aca="false">SUM(H257:I257)</f>
        <v>185</v>
      </c>
    </row>
    <row r="258" customFormat="false" ht="12.75" hidden="false" customHeight="false" outlineLevel="0" collapsed="false">
      <c r="A258" s="0" t="s">
        <v>12</v>
      </c>
      <c r="B258" s="0" t="s">
        <v>613</v>
      </c>
      <c r="D258" s="0" t="n">
        <v>3101064895</v>
      </c>
      <c r="E258" s="40" t="s">
        <v>614</v>
      </c>
      <c r="F258" s="12" t="s">
        <v>339</v>
      </c>
      <c r="G258" s="12" t="s">
        <v>161</v>
      </c>
      <c r="H258" s="0" t="n">
        <v>24396</v>
      </c>
      <c r="J258" s="0" t="n">
        <f aca="false">SUM(H258:I258)</f>
        <v>24396</v>
      </c>
    </row>
    <row r="259" customFormat="false" ht="12.75" hidden="false" customHeight="false" outlineLevel="0" collapsed="false">
      <c r="A259" s="0" t="s">
        <v>12</v>
      </c>
      <c r="B259" s="0" t="s">
        <v>615</v>
      </c>
      <c r="D259" s="0" t="n">
        <v>3600006729</v>
      </c>
      <c r="E259" s="40" t="s">
        <v>616</v>
      </c>
      <c r="F259" s="12" t="s">
        <v>346</v>
      </c>
      <c r="G259" s="12" t="s">
        <v>69</v>
      </c>
      <c r="H259" s="0" t="n">
        <v>443</v>
      </c>
      <c r="J259" s="0" t="n">
        <f aca="false">SUM(H259:I259)</f>
        <v>443</v>
      </c>
    </row>
    <row r="260" customFormat="false" ht="12.75" hidden="false" customHeight="false" outlineLevel="0" collapsed="false">
      <c r="A260" s="0" t="s">
        <v>12</v>
      </c>
      <c r="B260" s="0" t="s">
        <v>617</v>
      </c>
      <c r="D260" s="0" t="n">
        <v>3600006733</v>
      </c>
      <c r="E260" s="40" t="s">
        <v>618</v>
      </c>
      <c r="F260" s="12" t="s">
        <v>346</v>
      </c>
      <c r="G260" s="12" t="s">
        <v>69</v>
      </c>
      <c r="H260" s="0" t="n">
        <v>1743</v>
      </c>
      <c r="J260" s="0" t="n">
        <f aca="false">SUM(H260:I260)</f>
        <v>1743</v>
      </c>
    </row>
    <row r="261" customFormat="false" ht="12.75" hidden="false" customHeight="false" outlineLevel="0" collapsed="false">
      <c r="A261" s="0" t="s">
        <v>12</v>
      </c>
      <c r="B261" s="0" t="s">
        <v>619</v>
      </c>
      <c r="D261" s="0" t="n">
        <v>3101058048</v>
      </c>
      <c r="E261" s="40" t="s">
        <v>620</v>
      </c>
      <c r="F261" s="12" t="s">
        <v>339</v>
      </c>
      <c r="G261" s="12" t="s">
        <v>110</v>
      </c>
      <c r="H261" s="0" t="n">
        <v>58410</v>
      </c>
      <c r="J261" s="0" t="n">
        <f aca="false">SUM(H261:I261)</f>
        <v>58410</v>
      </c>
    </row>
    <row r="262" customFormat="false" ht="12.75" hidden="false" customHeight="false" outlineLevel="0" collapsed="false">
      <c r="A262" s="0" t="s">
        <v>12</v>
      </c>
      <c r="B262" s="0" t="s">
        <v>621</v>
      </c>
      <c r="D262" s="0" t="n">
        <v>3101066621</v>
      </c>
      <c r="E262" s="40" t="s">
        <v>622</v>
      </c>
      <c r="F262" s="12" t="s">
        <v>339</v>
      </c>
      <c r="G262" s="12" t="s">
        <v>105</v>
      </c>
      <c r="H262" s="0" t="n">
        <v>702</v>
      </c>
      <c r="J262" s="0" t="n">
        <f aca="false">SUM(H262:I262)</f>
        <v>702</v>
      </c>
    </row>
    <row r="263" customFormat="false" ht="12.75" hidden="false" customHeight="false" outlineLevel="0" collapsed="false">
      <c r="A263" s="0" t="s">
        <v>12</v>
      </c>
      <c r="B263" s="0" t="s">
        <v>623</v>
      </c>
      <c r="D263" s="0" t="n">
        <v>3600069744</v>
      </c>
      <c r="E263" s="40" t="s">
        <v>624</v>
      </c>
      <c r="F263" s="12" t="s">
        <v>339</v>
      </c>
      <c r="G263" s="12" t="s">
        <v>100</v>
      </c>
      <c r="H263" s="0" t="n">
        <v>11679</v>
      </c>
      <c r="J263" s="0" t="n">
        <f aca="false">SUM(H263:I263)</f>
        <v>11679</v>
      </c>
    </row>
    <row r="264" customFormat="false" ht="12.75" hidden="false" customHeight="false" outlineLevel="0" collapsed="false">
      <c r="A264" s="0" t="s">
        <v>12</v>
      </c>
      <c r="B264" s="0" t="s">
        <v>625</v>
      </c>
      <c r="D264" s="0" t="n">
        <v>3600075987</v>
      </c>
      <c r="E264" s="40" t="s">
        <v>626</v>
      </c>
      <c r="F264" s="12" t="s">
        <v>339</v>
      </c>
      <c r="G264" s="12" t="s">
        <v>69</v>
      </c>
      <c r="H264" s="0" t="n">
        <v>356</v>
      </c>
      <c r="J264" s="0" t="n">
        <f aca="false">SUM(H264:I264)</f>
        <v>356</v>
      </c>
    </row>
    <row r="265" customFormat="false" ht="12.75" hidden="false" customHeight="false" outlineLevel="0" collapsed="false">
      <c r="A265" s="0" t="s">
        <v>12</v>
      </c>
      <c r="B265" s="0" t="s">
        <v>627</v>
      </c>
      <c r="D265" s="0" t="n">
        <v>3600080300</v>
      </c>
      <c r="E265" s="40" t="s">
        <v>628</v>
      </c>
      <c r="F265" s="12" t="s">
        <v>339</v>
      </c>
      <c r="G265" s="12" t="s">
        <v>629</v>
      </c>
      <c r="H265" s="0" t="n">
        <v>82</v>
      </c>
      <c r="J265" s="0" t="n">
        <f aca="false">SUM(H265:I265)</f>
        <v>82</v>
      </c>
    </row>
    <row r="266" customFormat="false" ht="12.75" hidden="false" customHeight="false" outlineLevel="0" collapsed="false">
      <c r="A266" s="0" t="s">
        <v>12</v>
      </c>
      <c r="B266" s="0" t="s">
        <v>630</v>
      </c>
      <c r="D266" s="0" t="n">
        <v>3600080299</v>
      </c>
      <c r="E266" s="40" t="s">
        <v>631</v>
      </c>
      <c r="F266" s="12" t="s">
        <v>339</v>
      </c>
      <c r="G266" s="12" t="s">
        <v>629</v>
      </c>
      <c r="H266" s="0" t="n">
        <v>80</v>
      </c>
      <c r="J266" s="0" t="n">
        <f aca="false">SUM(H266:I266)</f>
        <v>80</v>
      </c>
    </row>
    <row r="267" customFormat="false" ht="12.75" hidden="false" customHeight="false" outlineLevel="0" collapsed="false">
      <c r="A267" s="0" t="s">
        <v>12</v>
      </c>
      <c r="B267" s="0" t="s">
        <v>632</v>
      </c>
      <c r="D267" s="0" t="n">
        <v>3600080297</v>
      </c>
      <c r="E267" s="40" t="s">
        <v>633</v>
      </c>
      <c r="F267" s="12" t="s">
        <v>339</v>
      </c>
      <c r="G267" s="12" t="s">
        <v>629</v>
      </c>
      <c r="H267" s="0" t="n">
        <v>76</v>
      </c>
      <c r="J267" s="0" t="n">
        <f aca="false">SUM(H267:I267)</f>
        <v>76</v>
      </c>
    </row>
    <row r="268" customFormat="false" ht="12.75" hidden="false" customHeight="false" outlineLevel="0" collapsed="false">
      <c r="A268" s="0" t="s">
        <v>12</v>
      </c>
      <c r="B268" s="0" t="s">
        <v>634</v>
      </c>
      <c r="D268" s="0" t="n">
        <v>3600080294</v>
      </c>
      <c r="E268" s="40" t="s">
        <v>635</v>
      </c>
      <c r="F268" s="12" t="s">
        <v>339</v>
      </c>
      <c r="G268" s="12" t="s">
        <v>629</v>
      </c>
      <c r="H268" s="0" t="n">
        <v>78</v>
      </c>
      <c r="J268" s="0" t="n">
        <f aca="false">SUM(H268:I268)</f>
        <v>78</v>
      </c>
    </row>
    <row r="269" customFormat="false" ht="12.75" hidden="false" customHeight="false" outlineLevel="0" collapsed="false">
      <c r="A269" s="0" t="s">
        <v>12</v>
      </c>
      <c r="B269" s="0" t="s">
        <v>636</v>
      </c>
      <c r="D269" s="0" t="n">
        <v>3600080284</v>
      </c>
      <c r="E269" s="40" t="s">
        <v>637</v>
      </c>
      <c r="F269" s="12" t="s">
        <v>339</v>
      </c>
      <c r="G269" s="12" t="s">
        <v>197</v>
      </c>
      <c r="H269" s="0" t="n">
        <v>77</v>
      </c>
      <c r="J269" s="0" t="n">
        <f aca="false">SUM(H269:I269)</f>
        <v>77</v>
      </c>
    </row>
    <row r="270" customFormat="false" ht="12.75" hidden="false" customHeight="false" outlineLevel="0" collapsed="false">
      <c r="A270" s="0" t="s">
        <v>12</v>
      </c>
      <c r="B270" s="0" t="s">
        <v>638</v>
      </c>
      <c r="D270" s="0" t="n">
        <v>3100050435</v>
      </c>
      <c r="E270" s="40" t="s">
        <v>639</v>
      </c>
      <c r="F270" s="12" t="s">
        <v>339</v>
      </c>
      <c r="G270" s="12" t="s">
        <v>69</v>
      </c>
      <c r="H270" s="0" t="n">
        <v>7664</v>
      </c>
      <c r="J270" s="0" t="n">
        <f aca="false">SUM(H270:I270)</f>
        <v>7664</v>
      </c>
    </row>
    <row r="271" customFormat="false" ht="12.75" hidden="false" customHeight="false" outlineLevel="0" collapsed="false">
      <c r="A271" s="0" t="s">
        <v>12</v>
      </c>
      <c r="B271" s="0" t="s">
        <v>640</v>
      </c>
      <c r="D271" s="0" t="n">
        <v>3101035188</v>
      </c>
      <c r="E271" s="40" t="s">
        <v>641</v>
      </c>
      <c r="F271" s="12" t="s">
        <v>339</v>
      </c>
      <c r="G271" s="12" t="s">
        <v>69</v>
      </c>
      <c r="H271" s="0" t="n">
        <v>3490</v>
      </c>
      <c r="J271" s="0" t="n">
        <f aca="false">SUM(H271:I271)</f>
        <v>3490</v>
      </c>
    </row>
    <row r="272" customFormat="false" ht="12.75" hidden="false" customHeight="false" outlineLevel="0" collapsed="false">
      <c r="A272" s="0" t="s">
        <v>12</v>
      </c>
      <c r="B272" s="0" t="s">
        <v>642</v>
      </c>
      <c r="D272" s="0" t="n">
        <v>3101035187</v>
      </c>
      <c r="E272" s="40" t="s">
        <v>643</v>
      </c>
      <c r="F272" s="12" t="s">
        <v>339</v>
      </c>
      <c r="G272" s="12" t="s">
        <v>74</v>
      </c>
      <c r="H272" s="0" t="n">
        <v>6674</v>
      </c>
      <c r="J272" s="0" t="n">
        <f aca="false">SUM(H272:I272)</f>
        <v>6674</v>
      </c>
    </row>
    <row r="273" customFormat="false" ht="12.75" hidden="false" customHeight="false" outlineLevel="0" collapsed="false">
      <c r="A273" s="0" t="s">
        <v>12</v>
      </c>
      <c r="B273" s="0" t="s">
        <v>644</v>
      </c>
      <c r="D273" s="0" t="n">
        <v>3100054997</v>
      </c>
      <c r="E273" s="40" t="s">
        <v>645</v>
      </c>
      <c r="F273" s="12" t="s">
        <v>339</v>
      </c>
      <c r="G273" s="12" t="s">
        <v>161</v>
      </c>
      <c r="H273" s="0" t="n">
        <v>13597</v>
      </c>
      <c r="J273" s="0" t="n">
        <f aca="false">SUM(H273:I273)</f>
        <v>13597</v>
      </c>
    </row>
    <row r="274" customFormat="false" ht="12.75" hidden="false" customHeight="false" outlineLevel="0" collapsed="false">
      <c r="A274" s="0" t="s">
        <v>12</v>
      </c>
      <c r="B274" s="0" t="s">
        <v>646</v>
      </c>
      <c r="D274" s="0" t="n">
        <v>3100096470</v>
      </c>
      <c r="E274" s="40" t="s">
        <v>647</v>
      </c>
      <c r="F274" s="12" t="s">
        <v>331</v>
      </c>
      <c r="G274" s="12" t="s">
        <v>74</v>
      </c>
      <c r="H274" s="0" t="n">
        <v>37964</v>
      </c>
      <c r="I274" s="0" t="n">
        <v>8447</v>
      </c>
      <c r="J274" s="0" t="n">
        <f aca="false">SUM(H274:I274)</f>
        <v>46411</v>
      </c>
    </row>
    <row r="275" customFormat="false" ht="12.75" hidden="false" customHeight="false" outlineLevel="0" collapsed="false">
      <c r="A275" s="0" t="s">
        <v>12</v>
      </c>
      <c r="B275" s="0" t="s">
        <v>648</v>
      </c>
      <c r="D275" s="0" t="n">
        <v>3100133421</v>
      </c>
      <c r="E275" s="40" t="s">
        <v>649</v>
      </c>
      <c r="F275" s="12" t="s">
        <v>346</v>
      </c>
      <c r="G275" s="12" t="s">
        <v>105</v>
      </c>
      <c r="H275" s="0" t="n">
        <v>1900</v>
      </c>
      <c r="J275" s="0" t="n">
        <f aca="false">SUM(H275:I275)</f>
        <v>1900</v>
      </c>
    </row>
    <row r="276" customFormat="false" ht="12.75" hidden="false" customHeight="false" outlineLevel="0" collapsed="false">
      <c r="A276" s="0" t="s">
        <v>12</v>
      </c>
      <c r="B276" s="0" t="s">
        <v>650</v>
      </c>
      <c r="D276" s="0" t="n">
        <v>3100079544</v>
      </c>
      <c r="E276" s="40" t="s">
        <v>651</v>
      </c>
      <c r="F276" s="12" t="s">
        <v>346</v>
      </c>
      <c r="G276" s="12" t="s">
        <v>74</v>
      </c>
      <c r="H276" s="0" t="n">
        <v>0</v>
      </c>
      <c r="J276" s="0" t="n">
        <f aca="false">SUM(H276:I276)</f>
        <v>0</v>
      </c>
    </row>
    <row r="277" customFormat="false" ht="12.75" hidden="false" customHeight="false" outlineLevel="0" collapsed="false">
      <c r="A277" s="0" t="s">
        <v>12</v>
      </c>
      <c r="B277" s="0" t="s">
        <v>652</v>
      </c>
      <c r="D277" s="0" t="n">
        <v>3100098308</v>
      </c>
      <c r="E277" s="40" t="s">
        <v>653</v>
      </c>
      <c r="F277" s="12" t="s">
        <v>339</v>
      </c>
      <c r="G277" s="12" t="s">
        <v>105</v>
      </c>
      <c r="H277" s="0" t="n">
        <v>2357</v>
      </c>
      <c r="J277" s="0" t="n">
        <f aca="false">SUM(H277:I277)</f>
        <v>2357</v>
      </c>
    </row>
    <row r="278" customFormat="false" ht="12.75" hidden="false" customHeight="false" outlineLevel="0" collapsed="false">
      <c r="A278" s="0" t="s">
        <v>12</v>
      </c>
      <c r="B278" s="0" t="s">
        <v>654</v>
      </c>
      <c r="D278" s="0" t="n">
        <v>3100080118</v>
      </c>
      <c r="E278" s="40" t="s">
        <v>655</v>
      </c>
      <c r="F278" s="12" t="s">
        <v>339</v>
      </c>
      <c r="G278" s="12" t="s">
        <v>69</v>
      </c>
      <c r="H278" s="0" t="n">
        <v>4820</v>
      </c>
      <c r="J278" s="0" t="n">
        <f aca="false">SUM(H278:I278)</f>
        <v>4820</v>
      </c>
    </row>
    <row r="279" customFormat="false" ht="12.75" hidden="false" customHeight="false" outlineLevel="0" collapsed="false">
      <c r="A279" s="0" t="s">
        <v>12</v>
      </c>
      <c r="B279" s="0" t="s">
        <v>656</v>
      </c>
      <c r="D279" s="0" t="n">
        <v>3100098438</v>
      </c>
      <c r="E279" s="40" t="s">
        <v>657</v>
      </c>
      <c r="F279" s="12" t="s">
        <v>339</v>
      </c>
      <c r="G279" s="12" t="s">
        <v>69</v>
      </c>
      <c r="H279" s="0" t="n">
        <v>9983</v>
      </c>
      <c r="J279" s="0" t="n">
        <f aca="false">SUM(H279:I279)</f>
        <v>9983</v>
      </c>
    </row>
    <row r="280" customFormat="false" ht="12.75" hidden="false" customHeight="false" outlineLevel="0" collapsed="false">
      <c r="A280" s="0" t="s">
        <v>12</v>
      </c>
      <c r="B280" s="0" t="s">
        <v>658</v>
      </c>
      <c r="D280" s="0" t="n">
        <v>3100098800</v>
      </c>
      <c r="E280" s="40" t="s">
        <v>659</v>
      </c>
      <c r="F280" s="12" t="s">
        <v>339</v>
      </c>
      <c r="G280" s="12" t="s">
        <v>69</v>
      </c>
      <c r="H280" s="0" t="n">
        <v>4947</v>
      </c>
      <c r="J280" s="0" t="n">
        <f aca="false">SUM(H280:I280)</f>
        <v>4947</v>
      </c>
    </row>
    <row r="281" customFormat="false" ht="12.75" hidden="false" customHeight="false" outlineLevel="0" collapsed="false">
      <c r="A281" s="0" t="s">
        <v>12</v>
      </c>
      <c r="B281" s="0" t="s">
        <v>660</v>
      </c>
      <c r="D281" s="0" t="n">
        <v>3101057835</v>
      </c>
      <c r="E281" s="40" t="s">
        <v>661</v>
      </c>
      <c r="F281" s="12" t="s">
        <v>339</v>
      </c>
      <c r="G281" s="12" t="s">
        <v>119</v>
      </c>
      <c r="H281" s="0" t="n">
        <v>7722</v>
      </c>
      <c r="J281" s="0" t="n">
        <f aca="false">SUM(H281:I281)</f>
        <v>7722</v>
      </c>
    </row>
    <row r="282" customFormat="false" ht="12.75" hidden="false" customHeight="false" outlineLevel="0" collapsed="false">
      <c r="A282" s="0" t="s">
        <v>12</v>
      </c>
      <c r="B282" s="0" t="s">
        <v>662</v>
      </c>
      <c r="D282" s="0" t="n">
        <v>3600000893</v>
      </c>
      <c r="E282" s="40" t="s">
        <v>663</v>
      </c>
      <c r="F282" s="12" t="s">
        <v>339</v>
      </c>
      <c r="G282" s="12" t="s">
        <v>69</v>
      </c>
      <c r="H282" s="0" t="n">
        <v>5301</v>
      </c>
      <c r="J282" s="0" t="n">
        <f aca="false">SUM(H282:I282)</f>
        <v>5301</v>
      </c>
    </row>
    <row r="283" customFormat="false" ht="12.75" hidden="false" customHeight="false" outlineLevel="0" collapsed="false">
      <c r="A283" s="0" t="s">
        <v>12</v>
      </c>
      <c r="B283" s="0" t="s">
        <v>664</v>
      </c>
      <c r="D283" s="0" t="n">
        <v>3101059701</v>
      </c>
      <c r="E283" s="40" t="s">
        <v>665</v>
      </c>
      <c r="F283" s="12" t="s">
        <v>339</v>
      </c>
      <c r="G283" s="12" t="s">
        <v>69</v>
      </c>
      <c r="H283" s="0" t="n">
        <v>2831</v>
      </c>
      <c r="J283" s="0" t="n">
        <f aca="false">SUM(H283:I283)</f>
        <v>2831</v>
      </c>
    </row>
    <row r="284" customFormat="false" ht="12.75" hidden="false" customHeight="false" outlineLevel="0" collapsed="false">
      <c r="A284" s="0" t="s">
        <v>12</v>
      </c>
      <c r="B284" s="0" t="s">
        <v>666</v>
      </c>
      <c r="D284" s="0" t="n">
        <v>3101059623</v>
      </c>
      <c r="E284" s="40" t="s">
        <v>667</v>
      </c>
      <c r="F284" s="12" t="s">
        <v>339</v>
      </c>
      <c r="G284" s="12" t="s">
        <v>69</v>
      </c>
      <c r="H284" s="0" t="n">
        <v>3591</v>
      </c>
      <c r="J284" s="0" t="n">
        <f aca="false">SUM(H284:I284)</f>
        <v>3591</v>
      </c>
    </row>
    <row r="285" customFormat="false" ht="12.75" hidden="false" customHeight="false" outlineLevel="0" collapsed="false">
      <c r="A285" s="0" t="s">
        <v>12</v>
      </c>
      <c r="B285" s="0" t="s">
        <v>668</v>
      </c>
      <c r="D285" s="0" t="n">
        <v>3100081833</v>
      </c>
      <c r="E285" s="40" t="s">
        <v>669</v>
      </c>
      <c r="F285" s="12" t="s">
        <v>331</v>
      </c>
      <c r="G285" s="12" t="s">
        <v>69</v>
      </c>
      <c r="H285" s="0" t="n">
        <v>14830</v>
      </c>
      <c r="I285" s="0" t="n">
        <v>7880</v>
      </c>
      <c r="J285" s="0" t="n">
        <f aca="false">SUM(H285:I285)</f>
        <v>22710</v>
      </c>
    </row>
    <row r="286" customFormat="false" ht="12.75" hidden="false" customHeight="false" outlineLevel="0" collapsed="false">
      <c r="A286" s="0" t="s">
        <v>12</v>
      </c>
      <c r="B286" s="0" t="s">
        <v>670</v>
      </c>
      <c r="D286" s="0" t="n">
        <v>3100081853</v>
      </c>
      <c r="E286" s="40" t="s">
        <v>671</v>
      </c>
      <c r="F286" s="12" t="s">
        <v>339</v>
      </c>
      <c r="G286" s="12" t="s">
        <v>69</v>
      </c>
      <c r="H286" s="0" t="n">
        <v>3728</v>
      </c>
      <c r="J286" s="0" t="n">
        <f aca="false">SUM(H286:I286)</f>
        <v>3728</v>
      </c>
    </row>
    <row r="287" customFormat="false" ht="12.75" hidden="false" customHeight="false" outlineLevel="0" collapsed="false">
      <c r="A287" s="0" t="s">
        <v>12</v>
      </c>
      <c r="B287" s="0" t="s">
        <v>672</v>
      </c>
      <c r="D287" s="0" t="n">
        <v>3100049899</v>
      </c>
      <c r="E287" s="40" t="s">
        <v>673</v>
      </c>
      <c r="F287" s="12" t="s">
        <v>339</v>
      </c>
      <c r="G287" s="12" t="s">
        <v>161</v>
      </c>
      <c r="H287" s="0" t="n">
        <v>32610</v>
      </c>
      <c r="J287" s="0" t="n">
        <f aca="false">SUM(H287:I287)</f>
        <v>32610</v>
      </c>
    </row>
    <row r="288" customFormat="false" ht="12.75" hidden="false" customHeight="false" outlineLevel="0" collapsed="false">
      <c r="A288" s="0" t="s">
        <v>12</v>
      </c>
      <c r="B288" s="0" t="s">
        <v>674</v>
      </c>
      <c r="D288" s="0" t="n">
        <v>3100093704</v>
      </c>
      <c r="E288" s="40" t="s">
        <v>675</v>
      </c>
      <c r="F288" s="12" t="s">
        <v>331</v>
      </c>
      <c r="G288" s="12" t="s">
        <v>676</v>
      </c>
      <c r="H288" s="0" t="n">
        <v>58221</v>
      </c>
      <c r="I288" s="0" t="n">
        <v>25550</v>
      </c>
      <c r="J288" s="0" t="n">
        <f aca="false">SUM(H288:I288)</f>
        <v>83771</v>
      </c>
    </row>
    <row r="289" customFormat="false" ht="12.75" hidden="false" customHeight="false" outlineLevel="0" collapsed="false">
      <c r="A289" s="0" t="s">
        <v>12</v>
      </c>
      <c r="B289" s="0" t="s">
        <v>677</v>
      </c>
      <c r="D289" s="0" t="n">
        <v>3100109514</v>
      </c>
      <c r="E289" s="40" t="s">
        <v>678</v>
      </c>
      <c r="F289" s="12" t="s">
        <v>339</v>
      </c>
      <c r="G289" s="12" t="s">
        <v>69</v>
      </c>
      <c r="H289" s="0" t="n">
        <v>4064</v>
      </c>
      <c r="J289" s="0" t="n">
        <f aca="false">SUM(H289:I289)</f>
        <v>4064</v>
      </c>
    </row>
    <row r="290" customFormat="false" ht="12.75" hidden="false" customHeight="false" outlineLevel="0" collapsed="false">
      <c r="A290" s="0" t="s">
        <v>12</v>
      </c>
      <c r="B290" s="0" t="s">
        <v>679</v>
      </c>
      <c r="D290" s="0" t="n">
        <v>3100112812</v>
      </c>
      <c r="E290" s="40" t="s">
        <v>680</v>
      </c>
      <c r="F290" s="12" t="s">
        <v>339</v>
      </c>
      <c r="G290" s="12" t="s">
        <v>105</v>
      </c>
      <c r="H290" s="0" t="n">
        <v>1159</v>
      </c>
      <c r="J290" s="0" t="n">
        <f aca="false">SUM(H290:I290)</f>
        <v>1159</v>
      </c>
    </row>
    <row r="291" customFormat="false" ht="12.75" hidden="false" customHeight="false" outlineLevel="0" collapsed="false">
      <c r="A291" s="0" t="s">
        <v>12</v>
      </c>
      <c r="B291" s="0" t="s">
        <v>681</v>
      </c>
      <c r="D291" s="0" t="n">
        <v>3101066501</v>
      </c>
      <c r="E291" s="40" t="s">
        <v>682</v>
      </c>
      <c r="F291" s="12" t="s">
        <v>339</v>
      </c>
      <c r="G291" s="12" t="s">
        <v>176</v>
      </c>
      <c r="H291" s="0" t="n">
        <v>13946</v>
      </c>
      <c r="J291" s="0" t="n">
        <f aca="false">SUM(H291:I291)</f>
        <v>13946</v>
      </c>
    </row>
    <row r="292" customFormat="false" ht="12.75" hidden="false" customHeight="false" outlineLevel="0" collapsed="false">
      <c r="A292" s="0" t="s">
        <v>12</v>
      </c>
      <c r="B292" s="0" t="s">
        <v>683</v>
      </c>
      <c r="D292" s="0" t="n">
        <v>3600060532</v>
      </c>
      <c r="E292" s="40" t="s">
        <v>684</v>
      </c>
      <c r="F292" s="12" t="s">
        <v>339</v>
      </c>
      <c r="G292" s="12" t="s">
        <v>69</v>
      </c>
      <c r="H292" s="0" t="n">
        <v>1284</v>
      </c>
      <c r="J292" s="0" t="n">
        <f aca="false">SUM(H292:I292)</f>
        <v>1284</v>
      </c>
    </row>
    <row r="293" customFormat="false" ht="12.75" hidden="false" customHeight="false" outlineLevel="0" collapsed="false">
      <c r="A293" s="0" t="s">
        <v>12</v>
      </c>
      <c r="B293" s="0" t="s">
        <v>685</v>
      </c>
      <c r="D293" s="0" t="n">
        <v>3100134184</v>
      </c>
      <c r="E293" s="40" t="s">
        <v>686</v>
      </c>
      <c r="F293" s="12" t="s">
        <v>339</v>
      </c>
      <c r="G293" s="12" t="s">
        <v>74</v>
      </c>
      <c r="H293" s="0" t="n">
        <v>43984</v>
      </c>
      <c r="J293" s="0" t="n">
        <f aca="false">SUM(H293:I293)</f>
        <v>43984</v>
      </c>
    </row>
    <row r="294" customFormat="false" ht="12.75" hidden="false" customHeight="false" outlineLevel="0" collapsed="false">
      <c r="A294" s="0" t="s">
        <v>12</v>
      </c>
      <c r="B294" s="0" t="s">
        <v>687</v>
      </c>
      <c r="D294" s="0" t="n">
        <v>3100080734</v>
      </c>
      <c r="E294" s="40" t="s">
        <v>688</v>
      </c>
      <c r="F294" s="12" t="s">
        <v>331</v>
      </c>
      <c r="G294" s="12" t="s">
        <v>161</v>
      </c>
      <c r="H294" s="0" t="n">
        <v>11642</v>
      </c>
      <c r="I294" s="0" t="n">
        <v>5605</v>
      </c>
      <c r="J294" s="0" t="n">
        <f aca="false">SUM(H294:I294)</f>
        <v>17247</v>
      </c>
    </row>
    <row r="295" customFormat="false" ht="12.75" hidden="false" customHeight="false" outlineLevel="0" collapsed="false">
      <c r="A295" s="0" t="s">
        <v>12</v>
      </c>
      <c r="B295" s="0" t="s">
        <v>689</v>
      </c>
      <c r="D295" s="0" t="n">
        <v>3100048534</v>
      </c>
      <c r="E295" s="40" t="s">
        <v>690</v>
      </c>
      <c r="F295" s="12" t="s">
        <v>339</v>
      </c>
      <c r="G295" s="12" t="s">
        <v>69</v>
      </c>
      <c r="H295" s="0" t="n">
        <v>10467</v>
      </c>
      <c r="J295" s="0" t="n">
        <f aca="false">SUM(H295:I295)</f>
        <v>10467</v>
      </c>
    </row>
    <row r="296" customFormat="false" ht="12.75" hidden="false" customHeight="false" outlineLevel="0" collapsed="false">
      <c r="A296" s="0" t="s">
        <v>12</v>
      </c>
      <c r="B296" s="0" t="s">
        <v>691</v>
      </c>
      <c r="D296" s="0" t="n">
        <v>3100052950</v>
      </c>
      <c r="E296" s="40" t="s">
        <v>692</v>
      </c>
      <c r="F296" s="12" t="s">
        <v>331</v>
      </c>
      <c r="G296" s="12" t="s">
        <v>483</v>
      </c>
      <c r="H296" s="0" t="n">
        <v>118182</v>
      </c>
      <c r="I296" s="0" t="n">
        <v>56384</v>
      </c>
      <c r="J296" s="0" t="n">
        <f aca="false">SUM(H296:I296)</f>
        <v>174566</v>
      </c>
    </row>
    <row r="297" customFormat="false" ht="12.75" hidden="false" customHeight="false" outlineLevel="0" collapsed="false">
      <c r="A297" s="0" t="s">
        <v>12</v>
      </c>
      <c r="B297" s="0" t="s">
        <v>693</v>
      </c>
      <c r="D297" s="0" t="n">
        <v>3100095345</v>
      </c>
      <c r="E297" s="40" t="s">
        <v>694</v>
      </c>
      <c r="F297" s="12" t="s">
        <v>331</v>
      </c>
      <c r="G297" s="12" t="s">
        <v>74</v>
      </c>
      <c r="H297" s="0" t="n">
        <v>30371</v>
      </c>
      <c r="I297" s="0" t="n">
        <v>14622</v>
      </c>
      <c r="J297" s="0" t="n">
        <f aca="false">SUM(H297:I297)</f>
        <v>44993</v>
      </c>
    </row>
    <row r="298" customFormat="false" ht="12.75" hidden="false" customHeight="false" outlineLevel="0" collapsed="false">
      <c r="A298" s="0" t="s">
        <v>12</v>
      </c>
      <c r="B298" s="0" t="s">
        <v>695</v>
      </c>
      <c r="D298" s="0" t="n">
        <v>3100045853</v>
      </c>
      <c r="E298" s="40" t="s">
        <v>696</v>
      </c>
      <c r="F298" s="12" t="s">
        <v>339</v>
      </c>
      <c r="G298" s="12" t="s">
        <v>105</v>
      </c>
      <c r="H298" s="0" t="n">
        <v>226</v>
      </c>
      <c r="J298" s="0" t="n">
        <f aca="false">SUM(H298:I298)</f>
        <v>226</v>
      </c>
    </row>
    <row r="299" customFormat="false" ht="12.75" hidden="false" customHeight="false" outlineLevel="0" collapsed="false">
      <c r="A299" s="0" t="s">
        <v>12</v>
      </c>
      <c r="B299" s="0" t="s">
        <v>697</v>
      </c>
      <c r="D299" s="0" t="n">
        <v>3100048805</v>
      </c>
      <c r="E299" s="40" t="s">
        <v>698</v>
      </c>
      <c r="F299" s="12" t="s">
        <v>339</v>
      </c>
      <c r="G299" s="12" t="s">
        <v>161</v>
      </c>
      <c r="H299" s="0" t="n">
        <v>31825</v>
      </c>
      <c r="J299" s="0" t="n">
        <f aca="false">SUM(H299:I299)</f>
        <v>31825</v>
      </c>
    </row>
    <row r="300" customFormat="false" ht="12.75" hidden="false" customHeight="false" outlineLevel="0" collapsed="false">
      <c r="A300" s="0" t="s">
        <v>12</v>
      </c>
      <c r="B300" s="0" t="s">
        <v>699</v>
      </c>
      <c r="D300" s="0" t="n">
        <v>3100048878</v>
      </c>
      <c r="E300" s="40" t="s">
        <v>700</v>
      </c>
      <c r="F300" s="12" t="s">
        <v>339</v>
      </c>
      <c r="G300" s="12" t="s">
        <v>110</v>
      </c>
      <c r="H300" s="0" t="n">
        <v>13499</v>
      </c>
      <c r="J300" s="0" t="n">
        <f aca="false">SUM(H300:I300)</f>
        <v>13499</v>
      </c>
    </row>
    <row r="301" customFormat="false" ht="12.75" hidden="false" customHeight="false" outlineLevel="0" collapsed="false">
      <c r="A301" s="0" t="s">
        <v>12</v>
      </c>
      <c r="B301" s="0" t="s">
        <v>701</v>
      </c>
      <c r="D301" s="0" t="n">
        <v>3100093338</v>
      </c>
      <c r="E301" s="40" t="s">
        <v>702</v>
      </c>
      <c r="F301" s="12" t="s">
        <v>339</v>
      </c>
      <c r="G301" s="12" t="s">
        <v>69</v>
      </c>
      <c r="H301" s="0" t="n">
        <v>3584</v>
      </c>
      <c r="J301" s="0" t="n">
        <f aca="false">SUM(H301:I301)</f>
        <v>3584</v>
      </c>
    </row>
    <row r="302" customFormat="false" ht="12.75" hidden="false" customHeight="false" outlineLevel="0" collapsed="false">
      <c r="A302" s="0" t="s">
        <v>12</v>
      </c>
      <c r="B302" s="0" t="s">
        <v>703</v>
      </c>
      <c r="D302" s="0" t="n">
        <v>3100100446</v>
      </c>
      <c r="E302" s="40" t="s">
        <v>704</v>
      </c>
      <c r="F302" s="12" t="s">
        <v>331</v>
      </c>
      <c r="G302" s="12" t="s">
        <v>74</v>
      </c>
      <c r="H302" s="0" t="n">
        <v>2071</v>
      </c>
      <c r="I302" s="0" t="n">
        <v>2225</v>
      </c>
      <c r="J302" s="0" t="n">
        <f aca="false">SUM(H302:I302)</f>
        <v>4296</v>
      </c>
    </row>
    <row r="303" customFormat="false" ht="12.75" hidden="false" customHeight="false" outlineLevel="0" collapsed="false">
      <c r="A303" s="0" t="s">
        <v>12</v>
      </c>
      <c r="B303" s="0" t="s">
        <v>705</v>
      </c>
      <c r="D303" s="0" t="n">
        <v>3100073018</v>
      </c>
      <c r="E303" s="40" t="s">
        <v>706</v>
      </c>
      <c r="F303" s="12" t="s">
        <v>339</v>
      </c>
      <c r="G303" s="12" t="s">
        <v>74</v>
      </c>
      <c r="H303" s="0" t="n">
        <v>22920</v>
      </c>
      <c r="J303" s="0" t="n">
        <f aca="false">SUM(H303:I303)</f>
        <v>22920</v>
      </c>
    </row>
    <row r="304" customFormat="false" ht="12.75" hidden="false" customHeight="false" outlineLevel="0" collapsed="false">
      <c r="A304" s="0" t="s">
        <v>12</v>
      </c>
      <c r="B304" s="0" t="s">
        <v>707</v>
      </c>
      <c r="D304" s="0" t="n">
        <v>3100091679</v>
      </c>
      <c r="E304" s="40" t="s">
        <v>708</v>
      </c>
      <c r="F304" s="12" t="s">
        <v>339</v>
      </c>
      <c r="G304" s="12" t="s">
        <v>105</v>
      </c>
      <c r="H304" s="0" t="n">
        <v>11082</v>
      </c>
      <c r="J304" s="0" t="n">
        <f aca="false">SUM(H304:I304)</f>
        <v>11082</v>
      </c>
    </row>
    <row r="305" customFormat="false" ht="12.75" hidden="false" customHeight="false" outlineLevel="0" collapsed="false">
      <c r="A305" s="0" t="s">
        <v>12</v>
      </c>
      <c r="B305" s="0" t="s">
        <v>709</v>
      </c>
      <c r="D305" s="0" t="n">
        <v>3100134368</v>
      </c>
      <c r="E305" s="40" t="s">
        <v>710</v>
      </c>
      <c r="F305" s="12" t="s">
        <v>339</v>
      </c>
      <c r="G305" s="12" t="s">
        <v>105</v>
      </c>
      <c r="H305" s="0" t="n">
        <v>5110</v>
      </c>
      <c r="J305" s="0" t="n">
        <f aca="false">SUM(H305:I305)</f>
        <v>5110</v>
      </c>
    </row>
    <row r="306" customFormat="false" ht="12.75" hidden="false" customHeight="false" outlineLevel="0" collapsed="false">
      <c r="A306" s="0" t="s">
        <v>12</v>
      </c>
      <c r="B306" s="0" t="s">
        <v>711</v>
      </c>
      <c r="D306" s="0" t="n">
        <v>3100110718</v>
      </c>
      <c r="E306" s="40" t="s">
        <v>712</v>
      </c>
      <c r="F306" s="12" t="s">
        <v>339</v>
      </c>
      <c r="G306" s="12" t="s">
        <v>69</v>
      </c>
      <c r="H306" s="0" t="n">
        <v>1153</v>
      </c>
      <c r="J306" s="0" t="n">
        <f aca="false">SUM(H306:I306)</f>
        <v>1153</v>
      </c>
    </row>
    <row r="307" customFormat="false" ht="12.75" hidden="false" customHeight="false" outlineLevel="0" collapsed="false">
      <c r="A307" s="0" t="s">
        <v>12</v>
      </c>
      <c r="B307" s="0" t="s">
        <v>713</v>
      </c>
      <c r="D307" s="0" t="n">
        <v>3100110727</v>
      </c>
      <c r="E307" s="40" t="s">
        <v>714</v>
      </c>
      <c r="F307" s="12" t="s">
        <v>339</v>
      </c>
      <c r="G307" s="12" t="s">
        <v>69</v>
      </c>
      <c r="H307" s="0" t="n">
        <v>430</v>
      </c>
      <c r="J307" s="0" t="n">
        <f aca="false">SUM(H307:I307)</f>
        <v>430</v>
      </c>
    </row>
    <row r="308" customFormat="false" ht="12.75" hidden="false" customHeight="false" outlineLevel="0" collapsed="false">
      <c r="A308" s="0" t="s">
        <v>12</v>
      </c>
      <c r="B308" s="0" t="s">
        <v>715</v>
      </c>
      <c r="D308" s="0" t="n">
        <v>3100091551</v>
      </c>
      <c r="E308" s="40" t="s">
        <v>716</v>
      </c>
      <c r="F308" s="12" t="s">
        <v>339</v>
      </c>
      <c r="G308" s="12" t="s">
        <v>105</v>
      </c>
      <c r="H308" s="0" t="n">
        <v>4006</v>
      </c>
      <c r="J308" s="0" t="n">
        <f aca="false">SUM(H308:I308)</f>
        <v>4006</v>
      </c>
    </row>
    <row r="309" customFormat="false" ht="12.75" hidden="false" customHeight="false" outlineLevel="0" collapsed="false">
      <c r="A309" s="0" t="s">
        <v>12</v>
      </c>
      <c r="B309" s="0" t="s">
        <v>717</v>
      </c>
      <c r="D309" s="0" t="n">
        <v>3100093368</v>
      </c>
      <c r="E309" s="40" t="s">
        <v>718</v>
      </c>
      <c r="F309" s="12" t="s">
        <v>339</v>
      </c>
      <c r="G309" s="12" t="s">
        <v>105</v>
      </c>
      <c r="H309" s="0" t="n">
        <v>3381</v>
      </c>
      <c r="J309" s="0" t="n">
        <f aca="false">SUM(H309:I309)</f>
        <v>3381</v>
      </c>
    </row>
    <row r="310" customFormat="false" ht="12.75" hidden="false" customHeight="false" outlineLevel="0" collapsed="false">
      <c r="A310" s="0" t="s">
        <v>12</v>
      </c>
      <c r="B310" s="0" t="s">
        <v>719</v>
      </c>
      <c r="D310" s="0" t="n">
        <v>3100058818</v>
      </c>
      <c r="E310" s="40" t="s">
        <v>720</v>
      </c>
      <c r="F310" s="12" t="s">
        <v>339</v>
      </c>
      <c r="G310" s="12" t="s">
        <v>100</v>
      </c>
      <c r="H310" s="0" t="n">
        <v>13981</v>
      </c>
      <c r="J310" s="0" t="n">
        <f aca="false">SUM(H310:I310)</f>
        <v>13981</v>
      </c>
    </row>
    <row r="311" customFormat="false" ht="12.75" hidden="false" customHeight="false" outlineLevel="0" collapsed="false">
      <c r="A311" s="0" t="s">
        <v>12</v>
      </c>
      <c r="B311" s="0" t="s">
        <v>721</v>
      </c>
      <c r="D311" s="0" t="n">
        <v>3100084358</v>
      </c>
      <c r="E311" s="40" t="s">
        <v>722</v>
      </c>
      <c r="F311" s="12" t="s">
        <v>331</v>
      </c>
      <c r="G311" s="12" t="s">
        <v>110</v>
      </c>
      <c r="H311" s="0" t="n">
        <v>3902</v>
      </c>
      <c r="I311" s="0" t="n">
        <v>2009</v>
      </c>
      <c r="J311" s="0" t="n">
        <f aca="false">SUM(H311:I311)</f>
        <v>5911</v>
      </c>
    </row>
    <row r="312" customFormat="false" ht="12.75" hidden="false" customHeight="false" outlineLevel="0" collapsed="false">
      <c r="A312" s="0" t="s">
        <v>12</v>
      </c>
      <c r="B312" s="0" t="s">
        <v>723</v>
      </c>
      <c r="D312" s="0" t="n">
        <v>3100061484</v>
      </c>
      <c r="E312" s="40" t="s">
        <v>724</v>
      </c>
      <c r="F312" s="12" t="s">
        <v>339</v>
      </c>
      <c r="G312" s="12" t="s">
        <v>110</v>
      </c>
      <c r="H312" s="0" t="n">
        <v>3750</v>
      </c>
      <c r="J312" s="0" t="n">
        <f aca="false">SUM(H312:I312)</f>
        <v>3750</v>
      </c>
    </row>
    <row r="313" customFormat="false" ht="12.75" hidden="false" customHeight="false" outlineLevel="0" collapsed="false">
      <c r="A313" s="0" t="s">
        <v>12</v>
      </c>
      <c r="B313" s="0" t="s">
        <v>725</v>
      </c>
      <c r="D313" s="0" t="n">
        <v>3100059789</v>
      </c>
      <c r="E313" s="40" t="s">
        <v>726</v>
      </c>
      <c r="F313" s="12" t="s">
        <v>346</v>
      </c>
      <c r="G313" s="12" t="s">
        <v>584</v>
      </c>
      <c r="H313" s="0" t="n">
        <v>24</v>
      </c>
      <c r="J313" s="0" t="n">
        <f aca="false">SUM(H313:I313)</f>
        <v>24</v>
      </c>
    </row>
    <row r="314" customFormat="false" ht="12.75" hidden="false" customHeight="false" outlineLevel="0" collapsed="false">
      <c r="A314" s="0" t="s">
        <v>12</v>
      </c>
      <c r="B314" s="0" t="s">
        <v>727</v>
      </c>
      <c r="D314" s="0" t="n">
        <v>3100071884</v>
      </c>
      <c r="E314" s="40" t="s">
        <v>728</v>
      </c>
      <c r="F314" s="12" t="s">
        <v>331</v>
      </c>
      <c r="G314" s="12" t="s">
        <v>144</v>
      </c>
      <c r="H314" s="0" t="n">
        <v>3528</v>
      </c>
      <c r="I314" s="0" t="n">
        <v>1706</v>
      </c>
      <c r="J314" s="0" t="n">
        <f aca="false">SUM(H314:I314)</f>
        <v>5234</v>
      </c>
    </row>
    <row r="315" customFormat="false" ht="12.75" hidden="false" customHeight="false" outlineLevel="0" collapsed="false">
      <c r="A315" s="0" t="s">
        <v>12</v>
      </c>
      <c r="B315" s="0" t="s">
        <v>729</v>
      </c>
      <c r="D315" s="0" t="n">
        <v>3100071877</v>
      </c>
      <c r="E315" s="40" t="s">
        <v>730</v>
      </c>
      <c r="F315" s="12" t="s">
        <v>331</v>
      </c>
      <c r="G315" s="12" t="s">
        <v>161</v>
      </c>
      <c r="H315" s="0" t="n">
        <v>20</v>
      </c>
      <c r="I315" s="0" t="n">
        <v>5</v>
      </c>
      <c r="J315" s="0" t="n">
        <f aca="false">SUM(H315:I315)</f>
        <v>25</v>
      </c>
    </row>
    <row r="316" customFormat="false" ht="12.75" hidden="false" customHeight="false" outlineLevel="0" collapsed="false">
      <c r="A316" s="0" t="s">
        <v>12</v>
      </c>
      <c r="B316" s="0" t="s">
        <v>731</v>
      </c>
      <c r="D316" s="0" t="n">
        <v>3100114179</v>
      </c>
      <c r="E316" s="40" t="s">
        <v>732</v>
      </c>
      <c r="F316" s="12" t="s">
        <v>339</v>
      </c>
      <c r="G316" s="12" t="s">
        <v>105</v>
      </c>
      <c r="H316" s="0" t="n">
        <v>2532</v>
      </c>
      <c r="J316" s="0" t="n">
        <f aca="false">SUM(H316:I316)</f>
        <v>2532</v>
      </c>
    </row>
    <row r="317" customFormat="false" ht="12.75" hidden="false" customHeight="false" outlineLevel="0" collapsed="false">
      <c r="A317" s="0" t="s">
        <v>12</v>
      </c>
      <c r="B317" s="0" t="s">
        <v>733</v>
      </c>
      <c r="D317" s="0" t="n">
        <v>3600059542</v>
      </c>
      <c r="E317" s="40" t="s">
        <v>734</v>
      </c>
      <c r="F317" s="12" t="s">
        <v>339</v>
      </c>
      <c r="G317" s="12" t="s">
        <v>144</v>
      </c>
      <c r="H317" s="0" t="n">
        <v>11798</v>
      </c>
      <c r="J317" s="0" t="n">
        <f aca="false">SUM(H317:I317)</f>
        <v>11798</v>
      </c>
    </row>
    <row r="318" customFormat="false" ht="12.75" hidden="false" customHeight="false" outlineLevel="0" collapsed="false">
      <c r="A318" s="0" t="s">
        <v>12</v>
      </c>
      <c r="B318" s="0" t="s">
        <v>735</v>
      </c>
      <c r="D318" s="0" t="n">
        <v>3100114158</v>
      </c>
      <c r="E318" s="40" t="s">
        <v>736</v>
      </c>
      <c r="F318" s="12" t="s">
        <v>331</v>
      </c>
      <c r="G318" s="12" t="s">
        <v>161</v>
      </c>
      <c r="H318" s="0" t="n">
        <v>1772</v>
      </c>
      <c r="I318" s="0" t="n">
        <v>681</v>
      </c>
      <c r="J318" s="0" t="n">
        <f aca="false">SUM(H318:I318)</f>
        <v>2453</v>
      </c>
    </row>
    <row r="319" customFormat="false" ht="12.75" hidden="false" customHeight="false" outlineLevel="0" collapsed="false">
      <c r="A319" s="0" t="s">
        <v>12</v>
      </c>
      <c r="B319" s="0" t="s">
        <v>737</v>
      </c>
      <c r="D319" s="0" t="n">
        <v>3100113851</v>
      </c>
      <c r="E319" s="40" t="s">
        <v>738</v>
      </c>
      <c r="F319" s="12" t="s">
        <v>339</v>
      </c>
      <c r="G319" s="12" t="s">
        <v>144</v>
      </c>
      <c r="H319" s="0" t="n">
        <v>10623</v>
      </c>
      <c r="J319" s="0" t="n">
        <f aca="false">SUM(H319:I319)</f>
        <v>10623</v>
      </c>
    </row>
    <row r="320" customFormat="false" ht="12.75" hidden="false" customHeight="false" outlineLevel="0" collapsed="false">
      <c r="A320" s="0" t="s">
        <v>12</v>
      </c>
      <c r="B320" s="0" t="s">
        <v>739</v>
      </c>
      <c r="D320" s="0" t="n">
        <v>3100113855</v>
      </c>
      <c r="E320" s="40" t="s">
        <v>740</v>
      </c>
      <c r="F320" s="12" t="s">
        <v>346</v>
      </c>
      <c r="G320" s="12" t="s">
        <v>69</v>
      </c>
      <c r="H320" s="0" t="n">
        <v>260</v>
      </c>
      <c r="J320" s="0" t="n">
        <f aca="false">SUM(H320:I320)</f>
        <v>260</v>
      </c>
    </row>
    <row r="321" customFormat="false" ht="12.75" hidden="false" customHeight="false" outlineLevel="0" collapsed="false">
      <c r="A321" s="0" t="s">
        <v>12</v>
      </c>
      <c r="B321" s="0" t="s">
        <v>741</v>
      </c>
      <c r="D321" s="0" t="n">
        <v>3100113954</v>
      </c>
      <c r="E321" s="40" t="s">
        <v>742</v>
      </c>
      <c r="F321" s="12" t="s">
        <v>339</v>
      </c>
      <c r="G321" s="12" t="s">
        <v>69</v>
      </c>
      <c r="H321" s="0" t="n">
        <v>2952</v>
      </c>
      <c r="J321" s="0" t="n">
        <f aca="false">SUM(H321:I321)</f>
        <v>2952</v>
      </c>
    </row>
    <row r="322" customFormat="false" ht="12.75" hidden="false" customHeight="false" outlineLevel="0" collapsed="false">
      <c r="A322" s="0" t="s">
        <v>12</v>
      </c>
      <c r="B322" s="0" t="s">
        <v>743</v>
      </c>
      <c r="D322" s="0" t="n">
        <v>3100114402</v>
      </c>
      <c r="E322" s="40" t="s">
        <v>744</v>
      </c>
      <c r="F322" s="12" t="s">
        <v>339</v>
      </c>
      <c r="G322" s="12" t="s">
        <v>105</v>
      </c>
      <c r="H322" s="0" t="n">
        <v>2308</v>
      </c>
      <c r="J322" s="0" t="n">
        <f aca="false">SUM(H322:I322)</f>
        <v>2308</v>
      </c>
    </row>
    <row r="323" customFormat="false" ht="12.75" hidden="false" customHeight="false" outlineLevel="0" collapsed="false">
      <c r="A323" s="0" t="s">
        <v>12</v>
      </c>
      <c r="B323" s="0" t="s">
        <v>745</v>
      </c>
      <c r="D323" s="0" t="n">
        <v>3100102212</v>
      </c>
      <c r="E323" s="40" t="s">
        <v>746</v>
      </c>
      <c r="F323" s="12" t="s">
        <v>331</v>
      </c>
      <c r="G323" s="12" t="s">
        <v>483</v>
      </c>
      <c r="H323" s="0" t="n">
        <v>122953</v>
      </c>
      <c r="I323" s="0" t="n">
        <v>47814</v>
      </c>
      <c r="J323" s="0" t="n">
        <f aca="false">SUM(H323:I323)</f>
        <v>170767</v>
      </c>
    </row>
    <row r="324" customFormat="false" ht="12.75" hidden="false" customHeight="false" outlineLevel="0" collapsed="false">
      <c r="A324" s="0" t="s">
        <v>12</v>
      </c>
      <c r="B324" s="0" t="s">
        <v>747</v>
      </c>
      <c r="D324" s="0" t="n">
        <v>3100121167</v>
      </c>
      <c r="E324" s="40" t="s">
        <v>748</v>
      </c>
      <c r="F324" s="12" t="s">
        <v>583</v>
      </c>
      <c r="G324" s="12" t="s">
        <v>483</v>
      </c>
      <c r="H324" s="0" t="n">
        <v>175699</v>
      </c>
      <c r="I324" s="0" t="n">
        <v>80421</v>
      </c>
      <c r="J324" s="0" t="n">
        <f aca="false">SUM(H324:I324)</f>
        <v>256120</v>
      </c>
    </row>
    <row r="325" customFormat="false" ht="12.75" hidden="false" customHeight="false" outlineLevel="0" collapsed="false">
      <c r="A325" s="0" t="s">
        <v>12</v>
      </c>
      <c r="B325" s="0" t="s">
        <v>749</v>
      </c>
      <c r="D325" s="0" t="n">
        <v>3100121163</v>
      </c>
      <c r="E325" s="40" t="s">
        <v>750</v>
      </c>
      <c r="F325" s="12" t="s">
        <v>346</v>
      </c>
      <c r="G325" s="12" t="s">
        <v>105</v>
      </c>
      <c r="H325" s="0" t="n">
        <v>1123</v>
      </c>
      <c r="J325" s="0" t="n">
        <f aca="false">SUM(H325:I325)</f>
        <v>1123</v>
      </c>
    </row>
    <row r="326" customFormat="false" ht="12.75" hidden="false" customHeight="false" outlineLevel="0" collapsed="false">
      <c r="A326" s="0" t="s">
        <v>12</v>
      </c>
      <c r="B326" s="0" t="s">
        <v>751</v>
      </c>
      <c r="D326" s="0" t="n">
        <v>3100123200</v>
      </c>
      <c r="E326" s="40" t="s">
        <v>752</v>
      </c>
      <c r="F326" s="12" t="s">
        <v>346</v>
      </c>
      <c r="G326" s="12" t="s">
        <v>105</v>
      </c>
      <c r="H326" s="0" t="n">
        <v>1012</v>
      </c>
      <c r="J326" s="0" t="n">
        <f aca="false">SUM(H326:I326)</f>
        <v>1012</v>
      </c>
    </row>
    <row r="327" customFormat="false" ht="12.75" hidden="false" customHeight="false" outlineLevel="0" collapsed="false">
      <c r="A327" s="0" t="s">
        <v>12</v>
      </c>
      <c r="B327" s="0" t="s">
        <v>753</v>
      </c>
      <c r="D327" s="0" t="n">
        <v>3100124174</v>
      </c>
      <c r="E327" s="40" t="s">
        <v>754</v>
      </c>
      <c r="F327" s="12" t="s">
        <v>339</v>
      </c>
      <c r="G327" s="12" t="s">
        <v>69</v>
      </c>
      <c r="H327" s="0" t="n">
        <v>9017</v>
      </c>
      <c r="J327" s="0" t="n">
        <f aca="false">SUM(H327:I327)</f>
        <v>9017</v>
      </c>
    </row>
    <row r="328" customFormat="false" ht="12.75" hidden="false" customHeight="false" outlineLevel="0" collapsed="false">
      <c r="A328" s="0" t="s">
        <v>12</v>
      </c>
      <c r="B328" s="0" t="s">
        <v>755</v>
      </c>
      <c r="D328" s="0" t="n">
        <v>3600007651</v>
      </c>
      <c r="E328" s="40" t="s">
        <v>756</v>
      </c>
      <c r="F328" s="12" t="s">
        <v>346</v>
      </c>
      <c r="G328" s="12" t="s">
        <v>105</v>
      </c>
      <c r="H328" s="0" t="n">
        <v>148</v>
      </c>
      <c r="J328" s="0" t="n">
        <f aca="false">SUM(H328:I328)</f>
        <v>148</v>
      </c>
    </row>
    <row r="329" customFormat="false" ht="12.75" hidden="false" customHeight="false" outlineLevel="0" collapsed="false">
      <c r="A329" s="0" t="s">
        <v>12</v>
      </c>
      <c r="B329" s="0" t="s">
        <v>757</v>
      </c>
      <c r="D329" s="0" t="n">
        <v>3600034388</v>
      </c>
      <c r="E329" s="40" t="s">
        <v>758</v>
      </c>
      <c r="F329" s="12" t="s">
        <v>339</v>
      </c>
      <c r="G329" s="12" t="s">
        <v>105</v>
      </c>
      <c r="H329" s="0" t="n">
        <v>470</v>
      </c>
      <c r="J329" s="0" t="n">
        <f aca="false">SUM(H329:I329)</f>
        <v>470</v>
      </c>
    </row>
    <row r="330" customFormat="false" ht="12.75" hidden="false" customHeight="false" outlineLevel="0" collapsed="false">
      <c r="A330" s="0" t="s">
        <v>12</v>
      </c>
      <c r="B330" s="0" t="s">
        <v>759</v>
      </c>
      <c r="D330" s="0" t="n">
        <v>3600034391</v>
      </c>
      <c r="E330" s="40" t="s">
        <v>760</v>
      </c>
      <c r="F330" s="12" t="s">
        <v>339</v>
      </c>
      <c r="G330" s="12" t="s">
        <v>105</v>
      </c>
      <c r="H330" s="0" t="n">
        <v>614</v>
      </c>
      <c r="J330" s="0" t="n">
        <f aca="false">SUM(H330:I330)</f>
        <v>614</v>
      </c>
    </row>
    <row r="331" customFormat="false" ht="12.75" hidden="false" customHeight="false" outlineLevel="0" collapsed="false">
      <c r="A331" s="0" t="s">
        <v>12</v>
      </c>
      <c r="B331" s="0" t="s">
        <v>761</v>
      </c>
      <c r="D331" s="0" t="n">
        <v>3610013099</v>
      </c>
      <c r="E331" s="40" t="s">
        <v>762</v>
      </c>
      <c r="F331" s="12" t="s">
        <v>339</v>
      </c>
      <c r="G331" s="12" t="s">
        <v>119</v>
      </c>
      <c r="H331" s="0" t="n">
        <v>220</v>
      </c>
      <c r="J331" s="0" t="n">
        <f aca="false">SUM(H331:I331)</f>
        <v>220</v>
      </c>
    </row>
    <row r="332" customFormat="false" ht="12.75" hidden="false" customHeight="false" outlineLevel="0" collapsed="false">
      <c r="A332" s="0" t="s">
        <v>12</v>
      </c>
      <c r="B332" s="0" t="s">
        <v>763</v>
      </c>
      <c r="D332" s="0" t="n">
        <v>3610013089</v>
      </c>
      <c r="E332" s="40" t="s">
        <v>764</v>
      </c>
      <c r="F332" s="12" t="s">
        <v>339</v>
      </c>
      <c r="G332" s="12" t="s">
        <v>119</v>
      </c>
      <c r="H332" s="0" t="n">
        <v>194</v>
      </c>
      <c r="J332" s="0" t="n">
        <f aca="false">SUM(H332:I332)</f>
        <v>194</v>
      </c>
    </row>
    <row r="333" customFormat="false" ht="12.75" hidden="false" customHeight="false" outlineLevel="0" collapsed="false">
      <c r="A333" s="0" t="s">
        <v>12</v>
      </c>
      <c r="B333" s="0" t="s">
        <v>765</v>
      </c>
      <c r="D333" s="0" t="n">
        <v>3610013016</v>
      </c>
      <c r="E333" s="40" t="s">
        <v>766</v>
      </c>
      <c r="F333" s="12" t="s">
        <v>339</v>
      </c>
      <c r="G333" s="12" t="s">
        <v>119</v>
      </c>
      <c r="H333" s="0" t="n">
        <v>178</v>
      </c>
      <c r="J333" s="0" t="n">
        <f aca="false">SUM(H333:I333)</f>
        <v>178</v>
      </c>
    </row>
    <row r="334" customFormat="false" ht="12.75" hidden="false" customHeight="false" outlineLevel="0" collapsed="false">
      <c r="A334" s="0" t="s">
        <v>12</v>
      </c>
      <c r="B334" s="0" t="s">
        <v>767</v>
      </c>
      <c r="D334" s="0" t="n">
        <v>3600110498</v>
      </c>
      <c r="E334" s="40" t="s">
        <v>768</v>
      </c>
      <c r="F334" s="12" t="s">
        <v>339</v>
      </c>
      <c r="G334" s="12" t="s">
        <v>69</v>
      </c>
      <c r="H334" s="0" t="n">
        <v>6845</v>
      </c>
      <c r="J334" s="0" t="n">
        <f aca="false">SUM(H334:I334)</f>
        <v>6845</v>
      </c>
    </row>
    <row r="335" customFormat="false" ht="12.75" hidden="false" customHeight="false" outlineLevel="0" collapsed="false">
      <c r="A335" s="0" t="s">
        <v>12</v>
      </c>
      <c r="B335" s="0" t="s">
        <v>769</v>
      </c>
      <c r="D335" s="0" t="n">
        <v>3600110500</v>
      </c>
      <c r="E335" s="40" t="s">
        <v>770</v>
      </c>
      <c r="F335" s="12" t="s">
        <v>339</v>
      </c>
      <c r="G335" s="12" t="s">
        <v>110</v>
      </c>
      <c r="H335" s="0" t="n">
        <v>1861</v>
      </c>
      <c r="J335" s="0" t="n">
        <f aca="false">SUM(H335:I335)</f>
        <v>1861</v>
      </c>
    </row>
    <row r="336" customFormat="false" ht="12.75" hidden="false" customHeight="false" outlineLevel="0" collapsed="false">
      <c r="A336" s="0" t="s">
        <v>12</v>
      </c>
      <c r="B336" s="0" t="s">
        <v>771</v>
      </c>
      <c r="D336" s="0" t="n">
        <v>3101063991</v>
      </c>
      <c r="E336" s="40" t="s">
        <v>772</v>
      </c>
      <c r="F336" s="12" t="s">
        <v>339</v>
      </c>
      <c r="G336" s="12" t="s">
        <v>161</v>
      </c>
      <c r="H336" s="0" t="n">
        <v>32017</v>
      </c>
      <c r="J336" s="0" t="n">
        <f aca="false">SUM(H336:I336)</f>
        <v>32017</v>
      </c>
    </row>
    <row r="337" customFormat="false" ht="12.75" hidden="false" customHeight="false" outlineLevel="0" collapsed="false">
      <c r="A337" s="0" t="s">
        <v>12</v>
      </c>
      <c r="B337" s="0" t="s">
        <v>773</v>
      </c>
      <c r="D337" s="0" t="n">
        <v>3610003800</v>
      </c>
      <c r="E337" s="40" t="s">
        <v>774</v>
      </c>
      <c r="F337" s="12" t="s">
        <v>339</v>
      </c>
      <c r="G337" s="12" t="s">
        <v>105</v>
      </c>
      <c r="H337" s="0" t="n">
        <v>269</v>
      </c>
      <c r="J337" s="0" t="n">
        <f aca="false">SUM(H337:I337)</f>
        <v>269</v>
      </c>
    </row>
    <row r="338" customFormat="false" ht="12.75" hidden="false" customHeight="false" outlineLevel="0" collapsed="false">
      <c r="A338" s="0" t="s">
        <v>12</v>
      </c>
      <c r="B338" s="0" t="s">
        <v>775</v>
      </c>
      <c r="D338" s="0" t="n">
        <v>3610003802</v>
      </c>
      <c r="E338" s="40" t="s">
        <v>776</v>
      </c>
      <c r="F338" s="12" t="s">
        <v>339</v>
      </c>
      <c r="G338" s="12" t="s">
        <v>105</v>
      </c>
      <c r="H338" s="0" t="n">
        <v>366</v>
      </c>
      <c r="J338" s="0" t="n">
        <f aca="false">SUM(H338:I338)</f>
        <v>366</v>
      </c>
    </row>
    <row r="339" customFormat="false" ht="12.75" hidden="false" customHeight="false" outlineLevel="0" collapsed="false">
      <c r="A339" s="0" t="s">
        <v>12</v>
      </c>
      <c r="B339" s="0" t="s">
        <v>777</v>
      </c>
      <c r="D339" s="0" t="n">
        <v>3610003801</v>
      </c>
      <c r="E339" s="40" t="s">
        <v>778</v>
      </c>
      <c r="F339" s="12" t="s">
        <v>339</v>
      </c>
      <c r="G339" s="12" t="s">
        <v>105</v>
      </c>
      <c r="H339" s="0" t="n">
        <v>530</v>
      </c>
      <c r="J339" s="0" t="n">
        <f aca="false">SUM(H339:I339)</f>
        <v>530</v>
      </c>
    </row>
    <row r="340" customFormat="false" ht="12.75" hidden="false" customHeight="false" outlineLevel="0" collapsed="false">
      <c r="A340" s="0" t="s">
        <v>12</v>
      </c>
      <c r="B340" s="0" t="s">
        <v>779</v>
      </c>
      <c r="D340" s="0" t="n">
        <v>3100054634</v>
      </c>
      <c r="E340" s="40" t="s">
        <v>780</v>
      </c>
      <c r="F340" s="12" t="s">
        <v>339</v>
      </c>
      <c r="G340" s="12" t="s">
        <v>69</v>
      </c>
      <c r="H340" s="0" t="n">
        <v>1178</v>
      </c>
      <c r="J340" s="0" t="n">
        <f aca="false">SUM(H340:I340)</f>
        <v>1178</v>
      </c>
    </row>
    <row r="341" customFormat="false" ht="12.75" hidden="false" customHeight="false" outlineLevel="0" collapsed="false">
      <c r="A341" s="0" t="s">
        <v>12</v>
      </c>
      <c r="B341" s="0" t="s">
        <v>781</v>
      </c>
      <c r="D341" s="0" t="n">
        <v>3610081032</v>
      </c>
      <c r="E341" s="40" t="s">
        <v>782</v>
      </c>
      <c r="F341" s="12" t="s">
        <v>339</v>
      </c>
      <c r="G341" s="12" t="s">
        <v>176</v>
      </c>
      <c r="H341" s="0" t="n">
        <v>352</v>
      </c>
      <c r="J341" s="0" t="n">
        <f aca="false">SUM(H341:I341)</f>
        <v>352</v>
      </c>
    </row>
    <row r="342" customFormat="false" ht="12.75" hidden="false" customHeight="false" outlineLevel="0" collapsed="false">
      <c r="A342" s="0" t="s">
        <v>12</v>
      </c>
      <c r="B342" s="0" t="s">
        <v>783</v>
      </c>
      <c r="D342" s="0" t="n">
        <v>3610081048</v>
      </c>
      <c r="E342" s="40" t="s">
        <v>784</v>
      </c>
      <c r="F342" s="12" t="s">
        <v>339</v>
      </c>
      <c r="G342" s="12" t="s">
        <v>629</v>
      </c>
      <c r="H342" s="0" t="n">
        <v>109</v>
      </c>
      <c r="J342" s="0" t="n">
        <f aca="false">SUM(H342:I342)</f>
        <v>109</v>
      </c>
    </row>
    <row r="343" customFormat="false" ht="12.75" hidden="false" customHeight="false" outlineLevel="0" collapsed="false">
      <c r="A343" s="0" t="s">
        <v>12</v>
      </c>
      <c r="B343" s="0" t="s">
        <v>785</v>
      </c>
      <c r="D343" s="0" t="n">
        <v>3610050277</v>
      </c>
      <c r="E343" s="40" t="s">
        <v>786</v>
      </c>
      <c r="F343" s="12" t="s">
        <v>339</v>
      </c>
      <c r="G343" s="12" t="s">
        <v>144</v>
      </c>
      <c r="H343" s="0" t="n">
        <v>1163</v>
      </c>
      <c r="J343" s="0" t="n">
        <f aca="false">SUM(H343:I343)</f>
        <v>1163</v>
      </c>
    </row>
    <row r="344" customFormat="false" ht="12.75" hidden="false" customHeight="false" outlineLevel="0" collapsed="false">
      <c r="A344" s="0" t="s">
        <v>12</v>
      </c>
      <c r="B344" s="0" t="s">
        <v>787</v>
      </c>
      <c r="D344" s="0" t="n">
        <v>3610050285</v>
      </c>
      <c r="E344" s="40" t="s">
        <v>788</v>
      </c>
      <c r="F344" s="12" t="s">
        <v>339</v>
      </c>
      <c r="G344" s="12" t="s">
        <v>119</v>
      </c>
      <c r="H344" s="0" t="n">
        <v>585</v>
      </c>
      <c r="J344" s="0" t="n">
        <f aca="false">SUM(H344:I344)</f>
        <v>585</v>
      </c>
    </row>
    <row r="345" customFormat="false" ht="12.75" hidden="false" customHeight="false" outlineLevel="0" collapsed="false">
      <c r="A345" s="0" t="s">
        <v>12</v>
      </c>
      <c r="B345" s="0" t="s">
        <v>789</v>
      </c>
      <c r="D345" s="0" t="n">
        <v>3610027432</v>
      </c>
      <c r="E345" s="40" t="s">
        <v>790</v>
      </c>
      <c r="F345" s="12" t="s">
        <v>339</v>
      </c>
      <c r="G345" s="12" t="s">
        <v>119</v>
      </c>
      <c r="H345" s="0" t="n">
        <v>492</v>
      </c>
      <c r="J345" s="0" t="n">
        <f aca="false">SUM(H345:I345)</f>
        <v>492</v>
      </c>
    </row>
    <row r="346" customFormat="false" ht="12.75" hidden="false" customHeight="false" outlineLevel="0" collapsed="false">
      <c r="A346" s="0" t="s">
        <v>12</v>
      </c>
      <c r="B346" s="0" t="s">
        <v>791</v>
      </c>
      <c r="D346" s="0" t="n">
        <v>3610083106</v>
      </c>
      <c r="E346" s="40" t="s">
        <v>792</v>
      </c>
      <c r="F346" s="12" t="s">
        <v>339</v>
      </c>
      <c r="G346" s="12" t="s">
        <v>161</v>
      </c>
      <c r="H346" s="0" t="n">
        <v>20354</v>
      </c>
      <c r="J346" s="0" t="n">
        <f aca="false">SUM(H346:I346)</f>
        <v>20354</v>
      </c>
    </row>
    <row r="347" customFormat="false" ht="12.75" hidden="false" customHeight="false" outlineLevel="0" collapsed="false">
      <c r="A347" s="0" t="s">
        <v>12</v>
      </c>
      <c r="B347" s="0" t="s">
        <v>793</v>
      </c>
      <c r="D347" s="0" t="n">
        <v>3610100182</v>
      </c>
      <c r="E347" s="40" t="s">
        <v>794</v>
      </c>
      <c r="F347" s="12" t="s">
        <v>339</v>
      </c>
      <c r="G347" s="12" t="s">
        <v>69</v>
      </c>
      <c r="H347" s="0" t="n">
        <v>91</v>
      </c>
      <c r="J347" s="0" t="n">
        <f aca="false">SUM(H347:I347)</f>
        <v>91</v>
      </c>
    </row>
    <row r="348" customFormat="false" ht="12.75" hidden="false" customHeight="false" outlineLevel="0" collapsed="false">
      <c r="A348" s="0" t="s">
        <v>12</v>
      </c>
      <c r="B348" s="0" t="s">
        <v>795</v>
      </c>
      <c r="D348" s="0" t="n">
        <v>3610042005</v>
      </c>
      <c r="E348" s="40" t="s">
        <v>796</v>
      </c>
      <c r="F348" s="12" t="s">
        <v>339</v>
      </c>
      <c r="G348" s="12" t="s">
        <v>74</v>
      </c>
      <c r="H348" s="0" t="n">
        <v>6351</v>
      </c>
      <c r="J348" s="0" t="n">
        <f aca="false">SUM(H348:I348)</f>
        <v>6351</v>
      </c>
    </row>
    <row r="349" customFormat="false" ht="12.75" hidden="false" customHeight="false" outlineLevel="0" collapsed="false">
      <c r="A349" s="0" t="s">
        <v>12</v>
      </c>
      <c r="B349" s="0" t="s">
        <v>797</v>
      </c>
      <c r="D349" s="0" t="n">
        <v>3610042127</v>
      </c>
      <c r="E349" s="40" t="s">
        <v>798</v>
      </c>
      <c r="F349" s="12" t="s">
        <v>339</v>
      </c>
      <c r="G349" s="12" t="s">
        <v>74</v>
      </c>
      <c r="H349" s="0" t="n">
        <v>12811</v>
      </c>
      <c r="J349" s="0" t="n">
        <f aca="false">SUM(H349:I349)</f>
        <v>12811</v>
      </c>
    </row>
    <row r="350" customFormat="false" ht="12.75" hidden="false" customHeight="false" outlineLevel="0" collapsed="false">
      <c r="A350" s="0" t="s">
        <v>12</v>
      </c>
      <c r="B350" s="0" t="s">
        <v>799</v>
      </c>
      <c r="D350" s="0" t="n">
        <v>3610042363</v>
      </c>
      <c r="E350" s="40" t="s">
        <v>800</v>
      </c>
      <c r="F350" s="12" t="s">
        <v>339</v>
      </c>
      <c r="G350" s="12" t="s">
        <v>119</v>
      </c>
      <c r="H350" s="0" t="n">
        <v>449</v>
      </c>
      <c r="J350" s="0" t="n">
        <f aca="false">SUM(H350:I350)</f>
        <v>449</v>
      </c>
    </row>
    <row r="351" customFormat="false" ht="12.75" hidden="false" customHeight="false" outlineLevel="0" collapsed="false">
      <c r="A351" s="0" t="s">
        <v>12</v>
      </c>
      <c r="B351" s="0" t="s">
        <v>801</v>
      </c>
      <c r="D351" s="0" t="n">
        <v>3610043697</v>
      </c>
      <c r="E351" s="40" t="s">
        <v>802</v>
      </c>
      <c r="F351" s="12" t="s">
        <v>339</v>
      </c>
      <c r="G351" s="12" t="s">
        <v>119</v>
      </c>
      <c r="H351" s="0" t="n">
        <v>1568</v>
      </c>
      <c r="J351" s="0" t="n">
        <f aca="false">SUM(H351:I351)</f>
        <v>1568</v>
      </c>
    </row>
    <row r="352" customFormat="false" ht="12.75" hidden="false" customHeight="false" outlineLevel="0" collapsed="false">
      <c r="A352" s="0" t="s">
        <v>12</v>
      </c>
      <c r="B352" s="0" t="s">
        <v>803</v>
      </c>
      <c r="D352" s="0" t="n">
        <v>3610035446</v>
      </c>
      <c r="E352" s="40" t="s">
        <v>804</v>
      </c>
      <c r="F352" s="12" t="s">
        <v>339</v>
      </c>
      <c r="G352" s="12" t="s">
        <v>105</v>
      </c>
      <c r="H352" s="0" t="n">
        <v>37</v>
      </c>
      <c r="J352" s="0" t="n">
        <f aca="false">SUM(H352:I352)</f>
        <v>37</v>
      </c>
    </row>
    <row r="353" customFormat="false" ht="12.75" hidden="false" customHeight="false" outlineLevel="0" collapsed="false">
      <c r="A353" s="0" t="s">
        <v>12</v>
      </c>
      <c r="B353" s="0" t="s">
        <v>805</v>
      </c>
      <c r="D353" s="0" t="n">
        <v>3610079172</v>
      </c>
      <c r="E353" s="40" t="s">
        <v>806</v>
      </c>
      <c r="F353" s="12" t="s">
        <v>339</v>
      </c>
      <c r="G353" s="12" t="s">
        <v>110</v>
      </c>
      <c r="H353" s="0" t="n">
        <v>171</v>
      </c>
      <c r="J353" s="0" t="n">
        <f aca="false">SUM(H353:I353)</f>
        <v>171</v>
      </c>
    </row>
    <row r="354" customFormat="false" ht="12.75" hidden="false" customHeight="false" outlineLevel="0" collapsed="false">
      <c r="A354" s="0" t="s">
        <v>12</v>
      </c>
      <c r="B354" s="0" t="s">
        <v>807</v>
      </c>
      <c r="D354" s="0" t="n">
        <v>3610029713</v>
      </c>
      <c r="E354" s="40" t="s">
        <v>808</v>
      </c>
      <c r="F354" s="12" t="s">
        <v>339</v>
      </c>
      <c r="G354" s="12" t="s">
        <v>144</v>
      </c>
      <c r="H354" s="0" t="n">
        <v>2574</v>
      </c>
      <c r="J354" s="0" t="n">
        <f aca="false">SUM(H354:I354)</f>
        <v>2574</v>
      </c>
    </row>
    <row r="355" customFormat="false" ht="12.75" hidden="false" customHeight="false" outlineLevel="0" collapsed="false">
      <c r="A355" s="0" t="s">
        <v>12</v>
      </c>
      <c r="B355" s="0" t="s">
        <v>809</v>
      </c>
      <c r="D355" s="0" t="n">
        <v>3610080279</v>
      </c>
      <c r="E355" s="40" t="s">
        <v>810</v>
      </c>
      <c r="F355" s="12" t="s">
        <v>339</v>
      </c>
      <c r="G355" s="12" t="s">
        <v>119</v>
      </c>
      <c r="H355" s="0" t="n">
        <v>161</v>
      </c>
      <c r="J355" s="0" t="n">
        <f aca="false">SUM(H355:I355)</f>
        <v>161</v>
      </c>
    </row>
    <row r="356" customFormat="false" ht="12.75" hidden="false" customHeight="false" outlineLevel="0" collapsed="false">
      <c r="A356" s="0" t="s">
        <v>12</v>
      </c>
      <c r="B356" s="0" t="s">
        <v>811</v>
      </c>
      <c r="D356" s="0" t="n">
        <v>3610042404</v>
      </c>
      <c r="E356" s="40" t="s">
        <v>812</v>
      </c>
      <c r="F356" s="12" t="s">
        <v>339</v>
      </c>
      <c r="G356" s="12" t="s">
        <v>69</v>
      </c>
      <c r="H356" s="0" t="n">
        <v>381</v>
      </c>
      <c r="J356" s="0" t="n">
        <f aca="false">SUM(H356:I356)</f>
        <v>381</v>
      </c>
    </row>
    <row r="357" customFormat="false" ht="12.75" hidden="false" customHeight="false" outlineLevel="0" collapsed="false">
      <c r="A357" s="0" t="s">
        <v>12</v>
      </c>
      <c r="B357" s="0" t="s">
        <v>813</v>
      </c>
      <c r="D357" s="0" t="n">
        <v>3610035448</v>
      </c>
      <c r="E357" s="40" t="s">
        <v>814</v>
      </c>
      <c r="F357" s="12" t="s">
        <v>339</v>
      </c>
      <c r="G357" s="12" t="s">
        <v>69</v>
      </c>
      <c r="H357" s="0" t="n">
        <v>975</v>
      </c>
      <c r="J357" s="0" t="n">
        <f aca="false">SUM(H357:I357)</f>
        <v>975</v>
      </c>
    </row>
    <row r="358" customFormat="false" ht="12.75" hidden="false" customHeight="false" outlineLevel="0" collapsed="false">
      <c r="A358" s="0" t="s">
        <v>12</v>
      </c>
      <c r="B358" s="0" t="s">
        <v>815</v>
      </c>
      <c r="D358" s="0" t="n">
        <v>3610108485</v>
      </c>
      <c r="E358" s="40" t="s">
        <v>816</v>
      </c>
      <c r="F358" s="12" t="s">
        <v>339</v>
      </c>
      <c r="G358" s="12" t="s">
        <v>69</v>
      </c>
      <c r="H358" s="0" t="n">
        <v>42</v>
      </c>
      <c r="J358" s="0" t="n">
        <f aca="false">SUM(H358:I358)</f>
        <v>42</v>
      </c>
    </row>
    <row r="359" customFormat="false" ht="12.75" hidden="false" customHeight="false" outlineLevel="0" collapsed="false">
      <c r="A359" s="0" t="s">
        <v>12</v>
      </c>
      <c r="B359" s="0" t="s">
        <v>817</v>
      </c>
      <c r="D359" s="0" t="n">
        <v>3610088221</v>
      </c>
      <c r="E359" s="40" t="s">
        <v>818</v>
      </c>
      <c r="F359" s="12" t="s">
        <v>339</v>
      </c>
      <c r="G359" s="12" t="s">
        <v>144</v>
      </c>
      <c r="H359" s="0" t="n">
        <v>94</v>
      </c>
      <c r="J359" s="0" t="n">
        <f aca="false">SUM(H359:I359)</f>
        <v>94</v>
      </c>
    </row>
    <row r="360" customFormat="false" ht="12.75" hidden="false" customHeight="false" outlineLevel="0" collapsed="false">
      <c r="A360" s="0" t="s">
        <v>12</v>
      </c>
      <c r="B360" s="0" t="s">
        <v>819</v>
      </c>
      <c r="D360" s="0" t="n">
        <v>3100102454</v>
      </c>
      <c r="E360" s="40" t="s">
        <v>820</v>
      </c>
      <c r="F360" s="12" t="s">
        <v>339</v>
      </c>
      <c r="G360" s="12" t="s">
        <v>69</v>
      </c>
      <c r="H360" s="0" t="n">
        <v>521</v>
      </c>
      <c r="J360" s="0" t="n">
        <f aca="false">SUM(H360:I360)</f>
        <v>521</v>
      </c>
    </row>
    <row r="361" customFormat="false" ht="12.75" hidden="false" customHeight="false" outlineLevel="0" collapsed="false">
      <c r="A361" s="0" t="s">
        <v>12</v>
      </c>
      <c r="B361" s="0" t="s">
        <v>821</v>
      </c>
      <c r="D361" s="0" t="n">
        <v>3100102802</v>
      </c>
      <c r="E361" s="40" t="s">
        <v>822</v>
      </c>
      <c r="F361" s="12" t="s">
        <v>339</v>
      </c>
      <c r="G361" s="12" t="s">
        <v>69</v>
      </c>
      <c r="H361" s="0" t="n">
        <v>1839</v>
      </c>
      <c r="J361" s="0" t="n">
        <f aca="false">SUM(H361:I361)</f>
        <v>1839</v>
      </c>
    </row>
    <row r="362" customFormat="false" ht="12.75" hidden="false" customHeight="false" outlineLevel="0" collapsed="false">
      <c r="A362" s="0" t="s">
        <v>12</v>
      </c>
      <c r="B362" s="0" t="s">
        <v>823</v>
      </c>
      <c r="D362" s="0" t="n">
        <v>3610064831</v>
      </c>
      <c r="E362" s="40" t="s">
        <v>824</v>
      </c>
      <c r="F362" s="12" t="s">
        <v>339</v>
      </c>
      <c r="G362" s="12" t="s">
        <v>105</v>
      </c>
      <c r="H362" s="0" t="n">
        <v>249</v>
      </c>
      <c r="J362" s="0" t="n">
        <f aca="false">SUM(H362:I362)</f>
        <v>249</v>
      </c>
    </row>
    <row r="363" customFormat="false" ht="12.75" hidden="false" customHeight="false" outlineLevel="0" collapsed="false">
      <c r="A363" s="0" t="s">
        <v>12</v>
      </c>
      <c r="B363" s="0" t="s">
        <v>825</v>
      </c>
      <c r="D363" s="0" t="n">
        <v>3610064829</v>
      </c>
      <c r="E363" s="40" t="s">
        <v>826</v>
      </c>
      <c r="F363" s="12" t="s">
        <v>339</v>
      </c>
      <c r="G363" s="12" t="s">
        <v>69</v>
      </c>
      <c r="H363" s="0" t="n">
        <v>226</v>
      </c>
      <c r="J363" s="0" t="n">
        <f aca="false">SUM(H363:I363)</f>
        <v>226</v>
      </c>
    </row>
    <row r="364" customFormat="false" ht="12.75" hidden="false" customHeight="false" outlineLevel="0" collapsed="false">
      <c r="A364" s="0" t="s">
        <v>12</v>
      </c>
      <c r="B364" s="0" t="s">
        <v>827</v>
      </c>
      <c r="D364" s="0" t="n">
        <v>3610064826</v>
      </c>
      <c r="E364" s="40" t="s">
        <v>828</v>
      </c>
      <c r="F364" s="12" t="s">
        <v>339</v>
      </c>
      <c r="G364" s="12" t="s">
        <v>69</v>
      </c>
      <c r="H364" s="0" t="n">
        <v>1593</v>
      </c>
      <c r="J364" s="0" t="n">
        <f aca="false">SUM(H364:I364)</f>
        <v>1593</v>
      </c>
    </row>
    <row r="365" customFormat="false" ht="12.75" hidden="false" customHeight="false" outlineLevel="0" collapsed="false">
      <c r="A365" s="0" t="s">
        <v>12</v>
      </c>
      <c r="B365" s="0" t="s">
        <v>829</v>
      </c>
      <c r="D365" s="0" t="n">
        <v>3610088908</v>
      </c>
      <c r="E365" s="40" t="s">
        <v>830</v>
      </c>
      <c r="F365" s="12" t="s">
        <v>339</v>
      </c>
      <c r="G365" s="12" t="s">
        <v>161</v>
      </c>
      <c r="H365" s="0" t="n">
        <v>7101</v>
      </c>
      <c r="J365" s="0" t="n">
        <f aca="false">SUM(H365:I365)</f>
        <v>7101</v>
      </c>
    </row>
    <row r="366" customFormat="false" ht="12.75" hidden="false" customHeight="false" outlineLevel="0" collapsed="false">
      <c r="A366" s="0" t="s">
        <v>12</v>
      </c>
      <c r="B366" s="0" t="s">
        <v>831</v>
      </c>
      <c r="D366" s="0" t="n">
        <v>3610088947</v>
      </c>
      <c r="E366" s="40" t="s">
        <v>832</v>
      </c>
      <c r="F366" s="12" t="s">
        <v>339</v>
      </c>
      <c r="G366" s="12" t="s">
        <v>119</v>
      </c>
      <c r="H366" s="0" t="n">
        <v>14</v>
      </c>
      <c r="J366" s="0" t="n">
        <f aca="false">SUM(H366:I366)</f>
        <v>14</v>
      </c>
    </row>
    <row r="367" customFormat="false" ht="12.75" hidden="false" customHeight="false" outlineLevel="0" collapsed="false">
      <c r="A367" s="0" t="s">
        <v>12</v>
      </c>
      <c r="B367" s="0" t="s">
        <v>833</v>
      </c>
      <c r="D367" s="0" t="n">
        <v>3610063043</v>
      </c>
      <c r="E367" s="40" t="s">
        <v>834</v>
      </c>
      <c r="F367" s="12" t="s">
        <v>339</v>
      </c>
      <c r="G367" s="12" t="s">
        <v>119</v>
      </c>
      <c r="H367" s="0" t="n">
        <v>289</v>
      </c>
      <c r="J367" s="0" t="n">
        <f aca="false">SUM(H367:I367)</f>
        <v>289</v>
      </c>
    </row>
    <row r="368" customFormat="false" ht="12.75" hidden="false" customHeight="false" outlineLevel="0" collapsed="false">
      <c r="A368" s="0" t="s">
        <v>12</v>
      </c>
      <c r="B368" s="0" t="s">
        <v>835</v>
      </c>
      <c r="D368" s="0" t="n">
        <v>3610040128</v>
      </c>
      <c r="E368" s="40" t="s">
        <v>836</v>
      </c>
      <c r="F368" s="12" t="s">
        <v>331</v>
      </c>
      <c r="G368" s="12" t="s">
        <v>837</v>
      </c>
      <c r="H368" s="0" t="n">
        <v>69874</v>
      </c>
      <c r="I368" s="0" t="n">
        <v>34415</v>
      </c>
      <c r="J368" s="0" t="n">
        <f aca="false">SUM(H368:I368)</f>
        <v>104289</v>
      </c>
    </row>
    <row r="369" customFormat="false" ht="12.75" hidden="false" customHeight="false" outlineLevel="0" collapsed="false">
      <c r="A369" s="0" t="s">
        <v>16</v>
      </c>
      <c r="B369" s="0" t="s">
        <v>838</v>
      </c>
      <c r="C369" s="0" t="s">
        <v>839</v>
      </c>
      <c r="D369" s="0" t="n">
        <v>3100004322</v>
      </c>
      <c r="E369" s="40" t="s">
        <v>840</v>
      </c>
      <c r="F369" s="12" t="s">
        <v>73</v>
      </c>
      <c r="G369" s="12" t="s">
        <v>100</v>
      </c>
      <c r="H369" s="0" t="n">
        <v>11094</v>
      </c>
      <c r="I369" s="0" t="n">
        <v>6461</v>
      </c>
      <c r="J369" s="0" t="n">
        <f aca="false">SUM(H369:I369)</f>
        <v>17555</v>
      </c>
    </row>
    <row r="370" customFormat="false" ht="12.75" hidden="false" customHeight="false" outlineLevel="0" collapsed="false">
      <c r="A370" s="0" t="s">
        <v>16</v>
      </c>
      <c r="B370" s="0" t="s">
        <v>841</v>
      </c>
      <c r="C370" s="0" t="s">
        <v>842</v>
      </c>
      <c r="D370" s="0" t="n">
        <v>3100004578</v>
      </c>
      <c r="E370" s="40" t="s">
        <v>843</v>
      </c>
      <c r="F370" s="12" t="s">
        <v>131</v>
      </c>
      <c r="G370" s="12" t="s">
        <v>176</v>
      </c>
      <c r="H370" s="0" t="n">
        <v>1034</v>
      </c>
      <c r="I370" s="0" t="n">
        <v>125056</v>
      </c>
      <c r="J370" s="0" t="n">
        <f aca="false">SUM(H370:I370)</f>
        <v>126090</v>
      </c>
    </row>
    <row r="371" customFormat="false" ht="12.75" hidden="false" customHeight="false" outlineLevel="0" collapsed="false">
      <c r="A371" s="0" t="s">
        <v>16</v>
      </c>
      <c r="B371" s="0" t="s">
        <v>844</v>
      </c>
      <c r="C371" s="0" t="s">
        <v>842</v>
      </c>
      <c r="D371" s="0" t="n">
        <v>3100004816</v>
      </c>
      <c r="E371" s="40" t="s">
        <v>845</v>
      </c>
      <c r="F371" s="12" t="s">
        <v>73</v>
      </c>
      <c r="G371" s="12" t="s">
        <v>837</v>
      </c>
      <c r="H371" s="0" t="n">
        <v>10765</v>
      </c>
      <c r="I371" s="0" t="n">
        <v>25167</v>
      </c>
      <c r="J371" s="0" t="n">
        <f aca="false">SUM(H371:I371)</f>
        <v>35932</v>
      </c>
    </row>
    <row r="372" customFormat="false" ht="12.75" hidden="false" customHeight="false" outlineLevel="0" collapsed="false">
      <c r="A372" s="0" t="s">
        <v>16</v>
      </c>
      <c r="B372" s="0" t="s">
        <v>846</v>
      </c>
      <c r="C372" s="0" t="s">
        <v>847</v>
      </c>
      <c r="D372" s="0" t="n">
        <v>3100007613</v>
      </c>
      <c r="E372" s="40" t="s">
        <v>848</v>
      </c>
      <c r="F372" s="12" t="s">
        <v>68</v>
      </c>
      <c r="G372" s="12" t="s">
        <v>105</v>
      </c>
      <c r="H372" s="0" t="n">
        <v>975</v>
      </c>
      <c r="I372" s="0" t="n">
        <v>0</v>
      </c>
      <c r="J372" s="0" t="n">
        <f aca="false">SUM(H372:I372)</f>
        <v>975</v>
      </c>
    </row>
    <row r="373" customFormat="false" ht="12.75" hidden="false" customHeight="false" outlineLevel="0" collapsed="false">
      <c r="A373" s="0" t="s">
        <v>16</v>
      </c>
      <c r="B373" s="0" t="s">
        <v>849</v>
      </c>
      <c r="C373" s="0" t="s">
        <v>97</v>
      </c>
      <c r="D373" s="0" t="n">
        <v>3100007900</v>
      </c>
      <c r="E373" s="40" t="s">
        <v>850</v>
      </c>
      <c r="F373" s="12" t="s">
        <v>99</v>
      </c>
      <c r="G373" s="12" t="s">
        <v>78</v>
      </c>
      <c r="H373" s="0" t="n">
        <v>65360</v>
      </c>
      <c r="I373" s="0" t="n">
        <v>30540</v>
      </c>
      <c r="J373" s="0" t="n">
        <f aca="false">SUM(H373:I373)</f>
        <v>95900</v>
      </c>
    </row>
    <row r="374" customFormat="false" ht="12.75" hidden="false" customHeight="false" outlineLevel="0" collapsed="false">
      <c r="A374" s="0" t="s">
        <v>16</v>
      </c>
      <c r="B374" s="0" t="s">
        <v>851</v>
      </c>
      <c r="C374" s="0" t="s">
        <v>842</v>
      </c>
      <c r="D374" s="0" t="n">
        <v>3100008356</v>
      </c>
      <c r="E374" s="40" t="s">
        <v>852</v>
      </c>
      <c r="F374" s="12" t="s">
        <v>73</v>
      </c>
      <c r="G374" s="12" t="s">
        <v>161</v>
      </c>
      <c r="H374" s="0" t="n">
        <v>685</v>
      </c>
      <c r="I374" s="0" t="n">
        <v>12710</v>
      </c>
      <c r="J374" s="0" t="n">
        <f aca="false">SUM(H374:I374)</f>
        <v>13395</v>
      </c>
    </row>
    <row r="375" customFormat="false" ht="12.75" hidden="false" customHeight="false" outlineLevel="0" collapsed="false">
      <c r="A375" s="0" t="s">
        <v>16</v>
      </c>
      <c r="B375" s="0" t="s">
        <v>853</v>
      </c>
      <c r="C375" s="0" t="s">
        <v>97</v>
      </c>
      <c r="D375" s="0" t="n">
        <v>3100009134</v>
      </c>
      <c r="E375" s="40" t="s">
        <v>854</v>
      </c>
      <c r="F375" s="12" t="s">
        <v>855</v>
      </c>
      <c r="G375" s="12" t="s">
        <v>483</v>
      </c>
      <c r="H375" s="0" t="n">
        <v>206104</v>
      </c>
      <c r="I375" s="0" t="n">
        <v>385514</v>
      </c>
      <c r="J375" s="0" t="n">
        <f aca="false">SUM(H375:I375)</f>
        <v>591618</v>
      </c>
    </row>
    <row r="376" customFormat="false" ht="12.75" hidden="false" customHeight="false" outlineLevel="0" collapsed="false">
      <c r="A376" s="0" t="s">
        <v>16</v>
      </c>
      <c r="B376" s="0" t="s">
        <v>856</v>
      </c>
      <c r="C376" s="0" t="s">
        <v>842</v>
      </c>
      <c r="D376" s="0" t="n">
        <v>3100009184</v>
      </c>
      <c r="E376" s="40" t="s">
        <v>857</v>
      </c>
      <c r="F376" s="12" t="s">
        <v>99</v>
      </c>
      <c r="G376" s="12" t="s">
        <v>78</v>
      </c>
      <c r="H376" s="0" t="n">
        <v>73981</v>
      </c>
      <c r="I376" s="0" t="n">
        <v>29789</v>
      </c>
      <c r="J376" s="0" t="n">
        <f aca="false">SUM(H376:I376)</f>
        <v>103770</v>
      </c>
    </row>
    <row r="377" customFormat="false" ht="12.75" hidden="false" customHeight="false" outlineLevel="0" collapsed="false">
      <c r="A377" s="0" t="s">
        <v>16</v>
      </c>
      <c r="B377" s="0" t="s">
        <v>858</v>
      </c>
      <c r="C377" s="0" t="s">
        <v>839</v>
      </c>
      <c r="D377" s="0" t="n">
        <v>3100009263</v>
      </c>
      <c r="E377" s="40" t="s">
        <v>859</v>
      </c>
      <c r="F377" s="12" t="s">
        <v>68</v>
      </c>
      <c r="G377" s="12" t="s">
        <v>119</v>
      </c>
      <c r="H377" s="0" t="n">
        <v>2378</v>
      </c>
      <c r="I377" s="0" t="n">
        <v>0</v>
      </c>
      <c r="J377" s="0" t="n">
        <f aca="false">SUM(H377:I377)</f>
        <v>2378</v>
      </c>
    </row>
    <row r="378" customFormat="false" ht="12.75" hidden="false" customHeight="false" outlineLevel="0" collapsed="false">
      <c r="A378" s="0" t="s">
        <v>16</v>
      </c>
      <c r="B378" s="0" t="s">
        <v>860</v>
      </c>
      <c r="C378" s="0" t="s">
        <v>839</v>
      </c>
      <c r="D378" s="0" t="n">
        <v>3100009362</v>
      </c>
      <c r="E378" s="40" t="s">
        <v>861</v>
      </c>
      <c r="F378" s="12" t="s">
        <v>73</v>
      </c>
      <c r="G378" s="12" t="s">
        <v>110</v>
      </c>
      <c r="H378" s="0" t="n">
        <v>2870</v>
      </c>
      <c r="I378" s="0" t="n">
        <v>1261</v>
      </c>
      <c r="J378" s="0" t="n">
        <f aca="false">SUM(H378:I378)</f>
        <v>4131</v>
      </c>
    </row>
    <row r="379" customFormat="false" ht="12.75" hidden="false" customHeight="false" outlineLevel="0" collapsed="false">
      <c r="A379" s="0" t="s">
        <v>16</v>
      </c>
      <c r="B379" s="0" t="s">
        <v>862</v>
      </c>
      <c r="C379" s="0" t="s">
        <v>842</v>
      </c>
      <c r="D379" s="0" t="n">
        <v>3100009418</v>
      </c>
      <c r="E379" s="40" t="s">
        <v>863</v>
      </c>
      <c r="F379" s="12" t="s">
        <v>68</v>
      </c>
      <c r="G379" s="12" t="s">
        <v>237</v>
      </c>
      <c r="H379" s="0" t="n">
        <v>1765</v>
      </c>
      <c r="I379" s="0" t="n">
        <v>0</v>
      </c>
      <c r="J379" s="0" t="n">
        <f aca="false">SUM(H379:I379)</f>
        <v>1765</v>
      </c>
    </row>
    <row r="380" customFormat="false" ht="12.75" hidden="false" customHeight="false" outlineLevel="0" collapsed="false">
      <c r="A380" s="0" t="s">
        <v>16</v>
      </c>
      <c r="B380" s="0" t="s">
        <v>864</v>
      </c>
      <c r="C380" s="0" t="s">
        <v>839</v>
      </c>
      <c r="D380" s="0" t="n">
        <v>3100010258</v>
      </c>
      <c r="E380" s="40" t="s">
        <v>865</v>
      </c>
      <c r="F380" s="12" t="s">
        <v>68</v>
      </c>
      <c r="G380" s="12" t="s">
        <v>144</v>
      </c>
      <c r="H380" s="0" t="n">
        <v>254</v>
      </c>
      <c r="I380" s="0" t="n">
        <v>0</v>
      </c>
      <c r="J380" s="0" t="n">
        <f aca="false">SUM(H380:I380)</f>
        <v>254</v>
      </c>
    </row>
    <row r="381" customFormat="false" ht="12.75" hidden="false" customHeight="false" outlineLevel="0" collapsed="false">
      <c r="A381" s="0" t="s">
        <v>16</v>
      </c>
      <c r="B381" s="0" t="s">
        <v>866</v>
      </c>
      <c r="C381" s="0" t="s">
        <v>847</v>
      </c>
      <c r="D381" s="0" t="n">
        <v>3100010640</v>
      </c>
      <c r="E381" s="40" t="s">
        <v>867</v>
      </c>
      <c r="F381" s="12" t="s">
        <v>868</v>
      </c>
      <c r="G381" s="12" t="s">
        <v>69</v>
      </c>
      <c r="H381" s="0" t="n">
        <v>674</v>
      </c>
      <c r="I381" s="0" t="n">
        <v>0</v>
      </c>
      <c r="J381" s="0" t="n">
        <f aca="false">SUM(H381:I381)</f>
        <v>674</v>
      </c>
    </row>
    <row r="382" customFormat="false" ht="12.75" hidden="false" customHeight="false" outlineLevel="0" collapsed="false">
      <c r="A382" s="0" t="s">
        <v>16</v>
      </c>
      <c r="B382" s="0" t="s">
        <v>869</v>
      </c>
      <c r="C382" s="0" t="s">
        <v>847</v>
      </c>
      <c r="D382" s="0" t="n">
        <v>3100011121</v>
      </c>
      <c r="E382" s="40" t="s">
        <v>870</v>
      </c>
      <c r="F382" s="12" t="s">
        <v>868</v>
      </c>
      <c r="G382" s="12" t="s">
        <v>69</v>
      </c>
      <c r="H382" s="0" t="n">
        <v>666</v>
      </c>
      <c r="I382" s="0" t="n">
        <v>143</v>
      </c>
      <c r="J382" s="0" t="n">
        <f aca="false">SUM(H382:I382)</f>
        <v>809</v>
      </c>
    </row>
    <row r="383" customFormat="false" ht="12.75" hidden="false" customHeight="false" outlineLevel="0" collapsed="false">
      <c r="A383" s="0" t="s">
        <v>16</v>
      </c>
      <c r="B383" s="0" t="s">
        <v>871</v>
      </c>
      <c r="C383" s="0" t="s">
        <v>842</v>
      </c>
      <c r="D383" s="0" t="n">
        <v>3100011229</v>
      </c>
      <c r="E383" s="40" t="s">
        <v>872</v>
      </c>
      <c r="F383" s="12" t="s">
        <v>73</v>
      </c>
      <c r="G383" s="12" t="s">
        <v>873</v>
      </c>
      <c r="H383" s="0" t="n">
        <v>6285</v>
      </c>
      <c r="I383" s="0" t="n">
        <v>2201</v>
      </c>
      <c r="J383" s="0" t="n">
        <f aca="false">SUM(H383:I383)</f>
        <v>8486</v>
      </c>
    </row>
    <row r="384" customFormat="false" ht="12.75" hidden="false" customHeight="false" outlineLevel="0" collapsed="false">
      <c r="A384" s="0" t="s">
        <v>16</v>
      </c>
      <c r="B384" s="0" t="s">
        <v>874</v>
      </c>
      <c r="C384" s="0" t="s">
        <v>842</v>
      </c>
      <c r="D384" s="0" t="n">
        <v>3100011265</v>
      </c>
      <c r="E384" s="40" t="s">
        <v>875</v>
      </c>
      <c r="F384" s="12" t="s">
        <v>73</v>
      </c>
      <c r="G384" s="12" t="s">
        <v>69</v>
      </c>
      <c r="H384" s="0" t="n">
        <v>587</v>
      </c>
      <c r="I384" s="0" t="n">
        <v>1618</v>
      </c>
      <c r="J384" s="0" t="n">
        <f aca="false">SUM(H384:I384)</f>
        <v>2205</v>
      </c>
    </row>
    <row r="385" customFormat="false" ht="12.75" hidden="false" customHeight="false" outlineLevel="0" collapsed="false">
      <c r="A385" s="0" t="s">
        <v>16</v>
      </c>
      <c r="B385" s="0" t="s">
        <v>876</v>
      </c>
      <c r="C385" s="0" t="s">
        <v>847</v>
      </c>
      <c r="D385" s="0" t="n">
        <v>3100011454</v>
      </c>
      <c r="E385" s="40" t="s">
        <v>877</v>
      </c>
      <c r="F385" s="12" t="s">
        <v>68</v>
      </c>
      <c r="G385" s="12" t="s">
        <v>119</v>
      </c>
      <c r="H385" s="0" t="n">
        <v>2966</v>
      </c>
      <c r="I385" s="0" t="n">
        <v>0</v>
      </c>
      <c r="J385" s="0" t="n">
        <f aca="false">SUM(H385:I385)</f>
        <v>2966</v>
      </c>
    </row>
    <row r="386" customFormat="false" ht="12.75" hidden="false" customHeight="false" outlineLevel="0" collapsed="false">
      <c r="A386" s="0" t="s">
        <v>16</v>
      </c>
      <c r="B386" s="0" t="s">
        <v>878</v>
      </c>
      <c r="C386" s="0" t="s">
        <v>847</v>
      </c>
      <c r="D386" s="0" t="n">
        <v>3100011930</v>
      </c>
      <c r="E386" s="40" t="s">
        <v>879</v>
      </c>
      <c r="F386" s="12" t="s">
        <v>855</v>
      </c>
      <c r="G386" s="12" t="s">
        <v>69</v>
      </c>
      <c r="H386" s="0" t="n">
        <v>276</v>
      </c>
      <c r="I386" s="0" t="n">
        <v>4257</v>
      </c>
      <c r="J386" s="0" t="n">
        <f aca="false">SUM(H386:I386)</f>
        <v>4533</v>
      </c>
    </row>
    <row r="387" customFormat="false" ht="12.75" hidden="false" customHeight="false" outlineLevel="0" collapsed="false">
      <c r="A387" s="0" t="s">
        <v>16</v>
      </c>
      <c r="B387" s="0" t="s">
        <v>880</v>
      </c>
      <c r="C387" s="0" t="s">
        <v>842</v>
      </c>
      <c r="D387" s="0" t="n">
        <v>3100011966</v>
      </c>
      <c r="E387" s="40" t="s">
        <v>881</v>
      </c>
      <c r="F387" s="12" t="s">
        <v>855</v>
      </c>
      <c r="G387" s="12" t="s">
        <v>176</v>
      </c>
      <c r="H387" s="0" t="n">
        <v>6063</v>
      </c>
      <c r="I387" s="0" t="n">
        <v>18672</v>
      </c>
      <c r="J387" s="0" t="n">
        <f aca="false">SUM(H387:I387)</f>
        <v>24735</v>
      </c>
    </row>
    <row r="388" customFormat="false" ht="12.75" hidden="false" customHeight="false" outlineLevel="0" collapsed="false">
      <c r="A388" s="0" t="s">
        <v>16</v>
      </c>
      <c r="B388" s="0" t="s">
        <v>882</v>
      </c>
      <c r="C388" s="0" t="s">
        <v>847</v>
      </c>
      <c r="D388" s="0" t="n">
        <v>3100012488</v>
      </c>
      <c r="E388" s="40" t="s">
        <v>883</v>
      </c>
      <c r="F388" s="12" t="s">
        <v>68</v>
      </c>
      <c r="G388" s="12" t="s">
        <v>105</v>
      </c>
      <c r="H388" s="0" t="n">
        <v>8962</v>
      </c>
      <c r="I388" s="0" t="n">
        <v>0</v>
      </c>
      <c r="J388" s="0" t="n">
        <f aca="false">SUM(H388:I388)</f>
        <v>8962</v>
      </c>
    </row>
    <row r="389" customFormat="false" ht="12.75" hidden="false" customHeight="false" outlineLevel="0" collapsed="false">
      <c r="A389" s="0" t="s">
        <v>16</v>
      </c>
      <c r="B389" s="0" t="s">
        <v>884</v>
      </c>
      <c r="C389" s="0" t="s">
        <v>842</v>
      </c>
      <c r="D389" s="0" t="n">
        <v>3100012791</v>
      </c>
      <c r="E389" s="40" t="s">
        <v>885</v>
      </c>
      <c r="F389" s="12" t="s">
        <v>855</v>
      </c>
      <c r="G389" s="12" t="s">
        <v>100</v>
      </c>
      <c r="H389" s="0" t="n">
        <v>7571</v>
      </c>
      <c r="I389" s="0" t="n">
        <v>74858</v>
      </c>
      <c r="J389" s="0" t="n">
        <f aca="false">SUM(H389:I389)</f>
        <v>82429</v>
      </c>
    </row>
    <row r="390" customFormat="false" ht="12.75" hidden="false" customHeight="false" outlineLevel="0" collapsed="false">
      <c r="A390" s="0" t="s">
        <v>16</v>
      </c>
      <c r="B390" s="0" t="s">
        <v>886</v>
      </c>
      <c r="C390" s="0" t="s">
        <v>97</v>
      </c>
      <c r="D390" s="0" t="n">
        <v>3100013285</v>
      </c>
      <c r="E390" s="40" t="s">
        <v>887</v>
      </c>
      <c r="F390" s="12" t="s">
        <v>855</v>
      </c>
      <c r="G390" s="12" t="s">
        <v>100</v>
      </c>
      <c r="H390" s="0" t="n">
        <v>726</v>
      </c>
      <c r="I390" s="0" t="n">
        <v>1483</v>
      </c>
      <c r="J390" s="0" t="n">
        <f aca="false">SUM(H390:I390)</f>
        <v>2209</v>
      </c>
    </row>
    <row r="391" customFormat="false" ht="12.75" hidden="false" customHeight="false" outlineLevel="0" collapsed="false">
      <c r="A391" s="0" t="s">
        <v>16</v>
      </c>
      <c r="B391" s="0" t="s">
        <v>888</v>
      </c>
      <c r="C391" s="0" t="s">
        <v>842</v>
      </c>
      <c r="D391" s="0" t="n">
        <v>3100014404</v>
      </c>
      <c r="E391" s="40" t="s">
        <v>889</v>
      </c>
      <c r="F391" s="12" t="s">
        <v>73</v>
      </c>
      <c r="G391" s="12" t="s">
        <v>69</v>
      </c>
      <c r="H391" s="0" t="n">
        <v>22812</v>
      </c>
      <c r="I391" s="0" t="n">
        <v>11581</v>
      </c>
      <c r="J391" s="0" t="n">
        <f aca="false">SUM(H391:I391)</f>
        <v>34393</v>
      </c>
    </row>
    <row r="392" customFormat="false" ht="12.75" hidden="false" customHeight="false" outlineLevel="0" collapsed="false">
      <c r="A392" s="0" t="s">
        <v>16</v>
      </c>
      <c r="B392" s="0" t="s">
        <v>890</v>
      </c>
      <c r="C392" s="0" t="s">
        <v>842</v>
      </c>
      <c r="D392" s="0" t="n">
        <v>3100014409</v>
      </c>
      <c r="E392" s="40" t="s">
        <v>891</v>
      </c>
      <c r="F392" s="12" t="s">
        <v>73</v>
      </c>
      <c r="G392" s="12" t="s">
        <v>69</v>
      </c>
      <c r="H392" s="0" t="n">
        <v>969</v>
      </c>
      <c r="I392" s="0" t="n">
        <v>511</v>
      </c>
      <c r="J392" s="0" t="n">
        <f aca="false">SUM(H392:I392)</f>
        <v>1480</v>
      </c>
    </row>
    <row r="393" customFormat="false" ht="12.75" hidden="false" customHeight="false" outlineLevel="0" collapsed="false">
      <c r="A393" s="0" t="s">
        <v>16</v>
      </c>
      <c r="B393" s="0" t="s">
        <v>892</v>
      </c>
      <c r="C393" s="0" t="s">
        <v>97</v>
      </c>
      <c r="D393" s="0" t="n">
        <v>3100014419</v>
      </c>
      <c r="E393" s="40" t="s">
        <v>893</v>
      </c>
      <c r="F393" s="12" t="s">
        <v>73</v>
      </c>
      <c r="G393" s="12" t="s">
        <v>110</v>
      </c>
      <c r="H393" s="0" t="n">
        <v>14185</v>
      </c>
      <c r="I393" s="0" t="n">
        <v>9495</v>
      </c>
      <c r="J393" s="0" t="n">
        <f aca="false">SUM(H393:I393)</f>
        <v>23680</v>
      </c>
    </row>
    <row r="394" customFormat="false" ht="12.75" hidden="false" customHeight="false" outlineLevel="0" collapsed="false">
      <c r="A394" s="0" t="s">
        <v>16</v>
      </c>
      <c r="B394" s="0" t="s">
        <v>894</v>
      </c>
      <c r="C394" s="0" t="s">
        <v>895</v>
      </c>
      <c r="D394" s="0" t="n">
        <v>3100015031</v>
      </c>
      <c r="E394" s="40" t="s">
        <v>896</v>
      </c>
      <c r="F394" s="12" t="s">
        <v>73</v>
      </c>
      <c r="G394" s="12" t="s">
        <v>69</v>
      </c>
      <c r="H394" s="0" t="n">
        <v>20915</v>
      </c>
      <c r="I394" s="0" t="n">
        <v>9227</v>
      </c>
      <c r="J394" s="0" t="n">
        <f aca="false">SUM(H394:I394)</f>
        <v>30142</v>
      </c>
    </row>
    <row r="395" customFormat="false" ht="12.75" hidden="false" customHeight="false" outlineLevel="0" collapsed="false">
      <c r="A395" s="0" t="s">
        <v>16</v>
      </c>
      <c r="B395" s="0" t="s">
        <v>897</v>
      </c>
      <c r="C395" s="0" t="s">
        <v>842</v>
      </c>
      <c r="D395" s="0" t="n">
        <v>3100015038</v>
      </c>
      <c r="E395" s="40" t="s">
        <v>898</v>
      </c>
      <c r="F395" s="12" t="s">
        <v>73</v>
      </c>
      <c r="G395" s="12" t="s">
        <v>110</v>
      </c>
      <c r="H395" s="0" t="n">
        <v>1448</v>
      </c>
      <c r="I395" s="0" t="n">
        <v>17786</v>
      </c>
      <c r="J395" s="0" t="n">
        <f aca="false">SUM(H395:I395)</f>
        <v>19234</v>
      </c>
    </row>
    <row r="396" customFormat="false" ht="12.75" hidden="false" customHeight="false" outlineLevel="0" collapsed="false">
      <c r="A396" s="0" t="s">
        <v>16</v>
      </c>
      <c r="B396" s="0" t="s">
        <v>899</v>
      </c>
      <c r="C396" s="0" t="s">
        <v>895</v>
      </c>
      <c r="D396" s="0" t="n">
        <v>3100015048</v>
      </c>
      <c r="E396" s="40" t="s">
        <v>900</v>
      </c>
      <c r="F396" s="12" t="s">
        <v>68</v>
      </c>
      <c r="G396" s="12" t="s">
        <v>105</v>
      </c>
      <c r="H396" s="0" t="n">
        <v>1740</v>
      </c>
      <c r="I396" s="0" t="n">
        <v>0</v>
      </c>
      <c r="J396" s="0" t="n">
        <f aca="false">SUM(H396:I396)</f>
        <v>1740</v>
      </c>
    </row>
    <row r="397" customFormat="false" ht="12.75" hidden="false" customHeight="false" outlineLevel="0" collapsed="false">
      <c r="A397" s="0" t="s">
        <v>16</v>
      </c>
      <c r="B397" s="0" t="s">
        <v>901</v>
      </c>
      <c r="C397" s="0" t="s">
        <v>895</v>
      </c>
      <c r="D397" s="0" t="n">
        <v>3100015076</v>
      </c>
      <c r="E397" s="40" t="s">
        <v>902</v>
      </c>
      <c r="F397" s="12" t="s">
        <v>68</v>
      </c>
      <c r="G397" s="12" t="s">
        <v>119</v>
      </c>
      <c r="H397" s="0" t="n">
        <v>1111</v>
      </c>
      <c r="I397" s="0" t="n">
        <v>0</v>
      </c>
      <c r="J397" s="0" t="n">
        <f aca="false">SUM(H397:I397)</f>
        <v>1111</v>
      </c>
    </row>
    <row r="398" customFormat="false" ht="12.75" hidden="false" customHeight="false" outlineLevel="0" collapsed="false">
      <c r="A398" s="0" t="s">
        <v>16</v>
      </c>
      <c r="B398" s="0" t="s">
        <v>903</v>
      </c>
      <c r="C398" s="0" t="s">
        <v>839</v>
      </c>
      <c r="D398" s="0" t="n">
        <v>3100015500</v>
      </c>
      <c r="E398" s="40" t="s">
        <v>904</v>
      </c>
      <c r="F398" s="12" t="s">
        <v>73</v>
      </c>
      <c r="G398" s="12" t="s">
        <v>74</v>
      </c>
      <c r="H398" s="0" t="n">
        <v>19389</v>
      </c>
      <c r="I398" s="0" t="n">
        <v>8402</v>
      </c>
      <c r="J398" s="0" t="n">
        <f aca="false">SUM(H398:I398)</f>
        <v>27791</v>
      </c>
    </row>
    <row r="399" customFormat="false" ht="12.75" hidden="false" customHeight="false" outlineLevel="0" collapsed="false">
      <c r="A399" s="0" t="s">
        <v>16</v>
      </c>
      <c r="B399" s="0" t="s">
        <v>905</v>
      </c>
      <c r="C399" s="0" t="s">
        <v>847</v>
      </c>
      <c r="D399" s="0" t="n">
        <v>3100015901</v>
      </c>
      <c r="E399" s="40" t="s">
        <v>906</v>
      </c>
      <c r="F399" s="12" t="s">
        <v>73</v>
      </c>
      <c r="G399" s="12" t="s">
        <v>69</v>
      </c>
      <c r="H399" s="0" t="n">
        <v>2345</v>
      </c>
      <c r="I399" s="0" t="n">
        <v>1241</v>
      </c>
      <c r="J399" s="0" t="n">
        <f aca="false">SUM(H399:I399)</f>
        <v>3586</v>
      </c>
    </row>
    <row r="400" customFormat="false" ht="12.75" hidden="false" customHeight="false" outlineLevel="0" collapsed="false">
      <c r="A400" s="0" t="s">
        <v>16</v>
      </c>
      <c r="B400" s="0" t="s">
        <v>907</v>
      </c>
      <c r="C400" s="0" t="s">
        <v>908</v>
      </c>
      <c r="D400" s="0" t="n">
        <v>3100016032</v>
      </c>
      <c r="E400" s="40" t="s">
        <v>909</v>
      </c>
      <c r="F400" s="12" t="s">
        <v>68</v>
      </c>
      <c r="G400" s="12" t="s">
        <v>161</v>
      </c>
      <c r="H400" s="0" t="n">
        <v>10858</v>
      </c>
      <c r="I400" s="0" t="n">
        <v>0</v>
      </c>
      <c r="J400" s="0" t="n">
        <f aca="false">SUM(H400:I400)</f>
        <v>10858</v>
      </c>
    </row>
    <row r="401" customFormat="false" ht="12.75" hidden="false" customHeight="false" outlineLevel="0" collapsed="false">
      <c r="A401" s="0" t="s">
        <v>16</v>
      </c>
      <c r="B401" s="0" t="s">
        <v>910</v>
      </c>
      <c r="C401" s="0" t="s">
        <v>911</v>
      </c>
      <c r="D401" s="0" t="n">
        <v>3100017046</v>
      </c>
      <c r="E401" s="40" t="s">
        <v>912</v>
      </c>
      <c r="F401" s="12" t="s">
        <v>73</v>
      </c>
      <c r="G401" s="12" t="s">
        <v>176</v>
      </c>
      <c r="H401" s="0" t="n">
        <v>40850</v>
      </c>
      <c r="I401" s="0" t="n">
        <v>27470</v>
      </c>
      <c r="J401" s="0" t="n">
        <f aca="false">SUM(H401:I401)</f>
        <v>68320</v>
      </c>
    </row>
    <row r="402" customFormat="false" ht="12.75" hidden="false" customHeight="false" outlineLevel="0" collapsed="false">
      <c r="A402" s="0" t="s">
        <v>16</v>
      </c>
      <c r="B402" s="0" t="s">
        <v>913</v>
      </c>
      <c r="C402" s="0" t="s">
        <v>839</v>
      </c>
      <c r="D402" s="0" t="n">
        <v>3100017096</v>
      </c>
      <c r="E402" s="40" t="s">
        <v>914</v>
      </c>
      <c r="F402" s="12" t="s">
        <v>73</v>
      </c>
      <c r="G402" s="12" t="s">
        <v>105</v>
      </c>
      <c r="H402" s="0" t="n">
        <v>1510</v>
      </c>
      <c r="I402" s="0" t="n">
        <v>2410</v>
      </c>
      <c r="J402" s="0" t="n">
        <f aca="false">SUM(H402:I402)</f>
        <v>3920</v>
      </c>
    </row>
    <row r="403" customFormat="false" ht="12.75" hidden="false" customHeight="false" outlineLevel="0" collapsed="false">
      <c r="A403" s="0" t="s">
        <v>16</v>
      </c>
      <c r="B403" s="0" t="s">
        <v>915</v>
      </c>
      <c r="C403" s="0" t="s">
        <v>847</v>
      </c>
      <c r="D403" s="0" t="n">
        <v>3100017323</v>
      </c>
      <c r="E403" s="40" t="s">
        <v>916</v>
      </c>
      <c r="F403" s="12" t="s">
        <v>68</v>
      </c>
      <c r="G403" s="12" t="s">
        <v>105</v>
      </c>
      <c r="H403" s="0" t="n">
        <v>3210</v>
      </c>
      <c r="I403" s="0" t="n">
        <v>0</v>
      </c>
      <c r="J403" s="0" t="n">
        <f aca="false">SUM(H403:I403)</f>
        <v>3210</v>
      </c>
    </row>
    <row r="404" customFormat="false" ht="12.75" hidden="false" customHeight="false" outlineLevel="0" collapsed="false">
      <c r="A404" s="0" t="s">
        <v>16</v>
      </c>
      <c r="B404" s="0" t="s">
        <v>917</v>
      </c>
      <c r="C404" s="0" t="s">
        <v>847</v>
      </c>
      <c r="D404" s="0" t="n">
        <v>3100017577</v>
      </c>
      <c r="E404" s="40" t="s">
        <v>918</v>
      </c>
      <c r="F404" s="12" t="s">
        <v>68</v>
      </c>
      <c r="G404" s="12" t="s">
        <v>237</v>
      </c>
      <c r="H404" s="0" t="n">
        <v>820</v>
      </c>
      <c r="I404" s="0" t="n">
        <v>0</v>
      </c>
      <c r="J404" s="0" t="n">
        <f aca="false">SUM(H404:I404)</f>
        <v>820</v>
      </c>
    </row>
    <row r="405" customFormat="false" ht="12.75" hidden="false" customHeight="false" outlineLevel="0" collapsed="false">
      <c r="A405" s="0" t="s">
        <v>16</v>
      </c>
      <c r="B405" s="0" t="s">
        <v>919</v>
      </c>
      <c r="C405" s="0" t="s">
        <v>895</v>
      </c>
      <c r="D405" s="0" t="n">
        <v>3100018505</v>
      </c>
      <c r="E405" s="40" t="s">
        <v>920</v>
      </c>
      <c r="F405" s="12" t="s">
        <v>68</v>
      </c>
      <c r="G405" s="12" t="s">
        <v>483</v>
      </c>
      <c r="H405" s="0" t="n">
        <v>22900</v>
      </c>
      <c r="I405" s="0" t="n">
        <v>0</v>
      </c>
      <c r="J405" s="0" t="n">
        <f aca="false">SUM(H405:I405)</f>
        <v>22900</v>
      </c>
    </row>
    <row r="406" customFormat="false" ht="12.75" hidden="false" customHeight="false" outlineLevel="0" collapsed="false">
      <c r="A406" s="0" t="s">
        <v>16</v>
      </c>
      <c r="B406" s="0" t="s">
        <v>921</v>
      </c>
      <c r="C406" s="0" t="s">
        <v>908</v>
      </c>
      <c r="D406" s="0" t="n">
        <v>3100018568</v>
      </c>
      <c r="E406" s="40" t="s">
        <v>922</v>
      </c>
      <c r="F406" s="12" t="s">
        <v>73</v>
      </c>
      <c r="G406" s="12" t="s">
        <v>161</v>
      </c>
      <c r="H406" s="0" t="n">
        <v>9680</v>
      </c>
      <c r="I406" s="0" t="n">
        <v>4230</v>
      </c>
      <c r="J406" s="0" t="n">
        <f aca="false">SUM(H406:I406)</f>
        <v>13910</v>
      </c>
    </row>
    <row r="407" customFormat="false" ht="12.75" hidden="false" customHeight="false" outlineLevel="0" collapsed="false">
      <c r="A407" s="0" t="s">
        <v>16</v>
      </c>
      <c r="B407" s="0" t="s">
        <v>923</v>
      </c>
      <c r="C407" s="0" t="s">
        <v>895</v>
      </c>
      <c r="D407" s="0" t="n">
        <v>3100020454</v>
      </c>
      <c r="E407" s="40" t="s">
        <v>924</v>
      </c>
      <c r="F407" s="12" t="s">
        <v>68</v>
      </c>
      <c r="G407" s="12" t="s">
        <v>105</v>
      </c>
      <c r="H407" s="0" t="n">
        <v>1150</v>
      </c>
      <c r="I407" s="0" t="n">
        <v>0</v>
      </c>
      <c r="J407" s="0" t="n">
        <f aca="false">SUM(H407:I407)</f>
        <v>1150</v>
      </c>
    </row>
    <row r="408" customFormat="false" ht="12.75" hidden="false" customHeight="false" outlineLevel="0" collapsed="false">
      <c r="A408" s="0" t="s">
        <v>16</v>
      </c>
      <c r="B408" s="0" t="s">
        <v>925</v>
      </c>
      <c r="C408" s="0" t="s">
        <v>895</v>
      </c>
      <c r="D408" s="0" t="n">
        <v>3100020462</v>
      </c>
      <c r="E408" s="40" t="s">
        <v>926</v>
      </c>
      <c r="F408" s="12" t="s">
        <v>68</v>
      </c>
      <c r="G408" s="12" t="s">
        <v>69</v>
      </c>
      <c r="H408" s="0" t="n">
        <v>1930</v>
      </c>
      <c r="I408" s="0" t="n">
        <v>0</v>
      </c>
      <c r="J408" s="0" t="n">
        <f aca="false">SUM(H408:I408)</f>
        <v>1930</v>
      </c>
    </row>
    <row r="409" customFormat="false" ht="12.75" hidden="false" customHeight="false" outlineLevel="0" collapsed="false">
      <c r="A409" s="0" t="s">
        <v>16</v>
      </c>
      <c r="B409" s="0" t="s">
        <v>927</v>
      </c>
      <c r="C409" s="0" t="s">
        <v>847</v>
      </c>
      <c r="D409" s="0" t="n">
        <v>3100020593</v>
      </c>
      <c r="E409" s="40" t="s">
        <v>928</v>
      </c>
      <c r="F409" s="12" t="s">
        <v>73</v>
      </c>
      <c r="G409" s="12" t="s">
        <v>105</v>
      </c>
      <c r="H409" s="0" t="n">
        <v>2810</v>
      </c>
      <c r="I409" s="0" t="n">
        <v>4860</v>
      </c>
      <c r="J409" s="0" t="n">
        <f aca="false">SUM(H409:I409)</f>
        <v>7670</v>
      </c>
    </row>
    <row r="410" customFormat="false" ht="12.75" hidden="false" customHeight="false" outlineLevel="0" collapsed="false">
      <c r="A410" s="0" t="s">
        <v>16</v>
      </c>
      <c r="B410" s="0" t="s">
        <v>929</v>
      </c>
      <c r="C410" s="0" t="s">
        <v>895</v>
      </c>
      <c r="D410" s="0" t="n">
        <v>3100020598</v>
      </c>
      <c r="E410" s="40" t="s">
        <v>930</v>
      </c>
      <c r="F410" s="12" t="s">
        <v>68</v>
      </c>
      <c r="G410" s="12" t="s">
        <v>931</v>
      </c>
      <c r="H410" s="0" t="n">
        <v>349</v>
      </c>
      <c r="I410" s="0" t="n">
        <v>0</v>
      </c>
      <c r="J410" s="0" t="n">
        <f aca="false">SUM(H410:I410)</f>
        <v>349</v>
      </c>
    </row>
    <row r="411" customFormat="false" ht="12.75" hidden="false" customHeight="false" outlineLevel="0" collapsed="false">
      <c r="A411" s="0" t="s">
        <v>16</v>
      </c>
      <c r="B411" s="0" t="s">
        <v>932</v>
      </c>
      <c r="D411" s="0" t="n">
        <v>3100023283</v>
      </c>
      <c r="E411" s="40" t="s">
        <v>933</v>
      </c>
      <c r="F411" s="12" t="s">
        <v>68</v>
      </c>
      <c r="G411" s="12" t="s">
        <v>237</v>
      </c>
      <c r="H411" s="0" t="n">
        <v>4150</v>
      </c>
      <c r="I411" s="0" t="n">
        <v>0</v>
      </c>
      <c r="J411" s="0" t="n">
        <f aca="false">SUM(H411:I411)</f>
        <v>4150</v>
      </c>
    </row>
    <row r="412" customFormat="false" ht="12.75" hidden="false" customHeight="false" outlineLevel="0" collapsed="false">
      <c r="A412" s="0" t="s">
        <v>16</v>
      </c>
      <c r="B412" s="0" t="s">
        <v>934</v>
      </c>
      <c r="C412" s="0" t="s">
        <v>847</v>
      </c>
      <c r="D412" s="0" t="n">
        <v>3100023447</v>
      </c>
      <c r="E412" s="40" t="s">
        <v>935</v>
      </c>
      <c r="F412" s="12" t="s">
        <v>868</v>
      </c>
      <c r="G412" s="12" t="s">
        <v>237</v>
      </c>
      <c r="H412" s="0" t="n">
        <v>470</v>
      </c>
      <c r="I412" s="0" t="n">
        <v>0</v>
      </c>
      <c r="J412" s="0" t="n">
        <f aca="false">SUM(H412:I412)</f>
        <v>470</v>
      </c>
    </row>
    <row r="413" customFormat="false" ht="12.75" hidden="false" customHeight="false" outlineLevel="0" collapsed="false">
      <c r="A413" s="0" t="s">
        <v>16</v>
      </c>
      <c r="B413" s="0" t="s">
        <v>936</v>
      </c>
      <c r="C413" s="0" t="s">
        <v>842</v>
      </c>
      <c r="D413" s="0" t="n">
        <v>3100023455</v>
      </c>
      <c r="E413" s="40" t="s">
        <v>937</v>
      </c>
      <c r="F413" s="12" t="s">
        <v>73</v>
      </c>
      <c r="G413" s="12" t="s">
        <v>74</v>
      </c>
      <c r="H413" s="0" t="n">
        <v>13280</v>
      </c>
      <c r="I413" s="0" t="n">
        <v>14490</v>
      </c>
      <c r="J413" s="0" t="n">
        <f aca="false">SUM(H413:I413)</f>
        <v>27770</v>
      </c>
    </row>
    <row r="414" customFormat="false" ht="12.75" hidden="false" customHeight="false" outlineLevel="0" collapsed="false">
      <c r="A414" s="0" t="s">
        <v>16</v>
      </c>
      <c r="B414" s="0" t="s">
        <v>938</v>
      </c>
      <c r="C414" s="0" t="s">
        <v>939</v>
      </c>
      <c r="D414" s="0" t="n">
        <v>3100024351</v>
      </c>
      <c r="E414" s="40" t="s">
        <v>940</v>
      </c>
      <c r="F414" s="12" t="s">
        <v>855</v>
      </c>
      <c r="G414" s="12" t="s">
        <v>78</v>
      </c>
      <c r="H414" s="0" t="n">
        <v>66026</v>
      </c>
      <c r="I414" s="0" t="n">
        <v>98515</v>
      </c>
      <c r="J414" s="0" t="n">
        <f aca="false">SUM(H414:I414)</f>
        <v>164541</v>
      </c>
    </row>
    <row r="415" customFormat="false" ht="12.75" hidden="false" customHeight="false" outlineLevel="0" collapsed="false">
      <c r="A415" s="0" t="s">
        <v>16</v>
      </c>
      <c r="B415" s="0" t="s">
        <v>941</v>
      </c>
      <c r="C415" s="0" t="s">
        <v>842</v>
      </c>
      <c r="D415" s="0" t="n">
        <v>3100024380</v>
      </c>
      <c r="E415" s="40" t="s">
        <v>942</v>
      </c>
      <c r="F415" s="12" t="s">
        <v>99</v>
      </c>
      <c r="G415" s="12" t="s">
        <v>74</v>
      </c>
      <c r="H415" s="0" t="n">
        <v>41803</v>
      </c>
      <c r="I415" s="0" t="n">
        <v>19057</v>
      </c>
      <c r="J415" s="0" t="n">
        <f aca="false">SUM(H415:I415)</f>
        <v>60860</v>
      </c>
    </row>
    <row r="416" customFormat="false" ht="12.75" hidden="false" customHeight="false" outlineLevel="0" collapsed="false">
      <c r="A416" s="0" t="s">
        <v>16</v>
      </c>
      <c r="B416" s="0" t="s">
        <v>943</v>
      </c>
      <c r="C416" s="0" t="s">
        <v>847</v>
      </c>
      <c r="D416" s="0" t="n">
        <v>3100024386</v>
      </c>
      <c r="E416" s="40" t="s">
        <v>944</v>
      </c>
      <c r="F416" s="12" t="s">
        <v>68</v>
      </c>
      <c r="G416" s="12" t="s">
        <v>119</v>
      </c>
      <c r="H416" s="0" t="n">
        <v>3554</v>
      </c>
      <c r="I416" s="0" t="n">
        <v>0</v>
      </c>
      <c r="J416" s="0" t="n">
        <f aca="false">SUM(H416:I416)</f>
        <v>3554</v>
      </c>
    </row>
    <row r="417" customFormat="false" ht="12.75" hidden="false" customHeight="false" outlineLevel="0" collapsed="false">
      <c r="A417" s="0" t="s">
        <v>16</v>
      </c>
      <c r="B417" s="0" t="s">
        <v>945</v>
      </c>
      <c r="C417" s="0" t="s">
        <v>946</v>
      </c>
      <c r="D417" s="0" t="n">
        <v>3100024435</v>
      </c>
      <c r="E417" s="40" t="s">
        <v>947</v>
      </c>
      <c r="F417" s="12" t="s">
        <v>68</v>
      </c>
      <c r="G417" s="12" t="s">
        <v>105</v>
      </c>
      <c r="H417" s="0" t="n">
        <v>259</v>
      </c>
      <c r="I417" s="0" t="n">
        <v>0</v>
      </c>
      <c r="J417" s="0" t="n">
        <f aca="false">SUM(H417:I417)</f>
        <v>259</v>
      </c>
    </row>
    <row r="418" customFormat="false" ht="12.75" hidden="false" customHeight="false" outlineLevel="0" collapsed="false">
      <c r="A418" s="0" t="s">
        <v>16</v>
      </c>
      <c r="B418" s="0" t="s">
        <v>948</v>
      </c>
      <c r="C418" s="0" t="s">
        <v>847</v>
      </c>
      <c r="D418" s="0" t="n">
        <v>3100025616</v>
      </c>
      <c r="E418" s="40" t="s">
        <v>949</v>
      </c>
      <c r="F418" s="12" t="s">
        <v>68</v>
      </c>
      <c r="G418" s="12" t="s">
        <v>105</v>
      </c>
      <c r="H418" s="0" t="n">
        <v>1525</v>
      </c>
      <c r="I418" s="0" t="n">
        <v>0</v>
      </c>
      <c r="J418" s="0" t="n">
        <f aca="false">SUM(H418:I418)</f>
        <v>1525</v>
      </c>
    </row>
    <row r="419" customFormat="false" ht="12.75" hidden="false" customHeight="false" outlineLevel="0" collapsed="false">
      <c r="A419" s="0" t="s">
        <v>16</v>
      </c>
      <c r="B419" s="0" t="s">
        <v>950</v>
      </c>
      <c r="C419" s="0" t="s">
        <v>842</v>
      </c>
      <c r="D419" s="0" t="n">
        <v>3100026015</v>
      </c>
      <c r="E419" s="40" t="s">
        <v>951</v>
      </c>
      <c r="F419" s="12" t="s">
        <v>131</v>
      </c>
      <c r="G419" s="12" t="s">
        <v>69</v>
      </c>
      <c r="H419" s="0" t="n">
        <v>2197</v>
      </c>
      <c r="I419" s="0" t="n">
        <v>56438</v>
      </c>
      <c r="J419" s="0" t="n">
        <f aca="false">SUM(H419:I419)</f>
        <v>58635</v>
      </c>
    </row>
    <row r="420" customFormat="false" ht="12.75" hidden="false" customHeight="false" outlineLevel="0" collapsed="false">
      <c r="A420" s="0" t="s">
        <v>16</v>
      </c>
      <c r="B420" s="0" t="s">
        <v>952</v>
      </c>
      <c r="C420" s="0" t="s">
        <v>842</v>
      </c>
      <c r="D420" s="0" t="n">
        <v>3100026028</v>
      </c>
      <c r="E420" s="40" t="s">
        <v>953</v>
      </c>
      <c r="F420" s="12" t="s">
        <v>73</v>
      </c>
      <c r="G420" s="12" t="s">
        <v>74</v>
      </c>
      <c r="H420" s="0" t="n">
        <v>0</v>
      </c>
      <c r="I420" s="0" t="n">
        <v>0</v>
      </c>
      <c r="J420" s="0" t="n">
        <f aca="false">SUM(H420:I420)</f>
        <v>0</v>
      </c>
    </row>
    <row r="421" customFormat="false" ht="12.75" hidden="false" customHeight="false" outlineLevel="0" collapsed="false">
      <c r="A421" s="0" t="s">
        <v>16</v>
      </c>
      <c r="B421" s="0" t="s">
        <v>954</v>
      </c>
      <c r="C421" s="0" t="s">
        <v>839</v>
      </c>
      <c r="D421" s="0" t="n">
        <v>3100026650</v>
      </c>
      <c r="E421" s="40" t="s">
        <v>955</v>
      </c>
      <c r="F421" s="12" t="s">
        <v>68</v>
      </c>
      <c r="G421" s="12" t="s">
        <v>69</v>
      </c>
      <c r="H421" s="0" t="n">
        <v>1453</v>
      </c>
      <c r="I421" s="0" t="n">
        <v>0</v>
      </c>
      <c r="J421" s="0" t="n">
        <f aca="false">SUM(H421:I421)</f>
        <v>1453</v>
      </c>
    </row>
    <row r="422" customFormat="false" ht="12.75" hidden="false" customHeight="false" outlineLevel="0" collapsed="false">
      <c r="A422" s="0" t="s">
        <v>16</v>
      </c>
      <c r="B422" s="0" t="s">
        <v>956</v>
      </c>
      <c r="C422" s="0" t="s">
        <v>847</v>
      </c>
      <c r="D422" s="0" t="n">
        <v>3100026666</v>
      </c>
      <c r="E422" s="40" t="s">
        <v>957</v>
      </c>
      <c r="F422" s="12" t="s">
        <v>868</v>
      </c>
      <c r="G422" s="12" t="s">
        <v>105</v>
      </c>
      <c r="H422" s="0" t="n">
        <v>9095</v>
      </c>
      <c r="I422" s="0" t="n">
        <v>0</v>
      </c>
      <c r="J422" s="0" t="n">
        <f aca="false">SUM(H422:I422)</f>
        <v>9095</v>
      </c>
    </row>
    <row r="423" customFormat="false" ht="12.75" hidden="false" customHeight="false" outlineLevel="0" collapsed="false">
      <c r="A423" s="0" t="s">
        <v>16</v>
      </c>
      <c r="B423" s="0" t="s">
        <v>958</v>
      </c>
      <c r="C423" s="0" t="s">
        <v>842</v>
      </c>
      <c r="D423" s="0" t="n">
        <v>3100026689</v>
      </c>
      <c r="E423" s="40" t="s">
        <v>959</v>
      </c>
      <c r="F423" s="12" t="s">
        <v>73</v>
      </c>
      <c r="G423" s="12" t="s">
        <v>110</v>
      </c>
      <c r="H423" s="0" t="n">
        <v>4272</v>
      </c>
      <c r="I423" s="0" t="n">
        <v>17718</v>
      </c>
      <c r="J423" s="0" t="n">
        <f aca="false">SUM(H423:I423)</f>
        <v>21990</v>
      </c>
    </row>
    <row r="424" customFormat="false" ht="12.75" hidden="false" customHeight="false" outlineLevel="0" collapsed="false">
      <c r="A424" s="0" t="s">
        <v>16</v>
      </c>
      <c r="B424" s="0" t="s">
        <v>960</v>
      </c>
      <c r="C424" s="0" t="s">
        <v>908</v>
      </c>
      <c r="D424" s="0" t="n">
        <v>3100026936</v>
      </c>
      <c r="E424" s="40" t="s">
        <v>961</v>
      </c>
      <c r="F424" s="12" t="s">
        <v>73</v>
      </c>
      <c r="G424" s="12" t="s">
        <v>69</v>
      </c>
      <c r="H424" s="0" t="n">
        <v>115</v>
      </c>
      <c r="I424" s="0" t="n">
        <v>808</v>
      </c>
      <c r="J424" s="0" t="n">
        <f aca="false">SUM(H424:I424)</f>
        <v>923</v>
      </c>
    </row>
    <row r="425" customFormat="false" ht="12.75" hidden="false" customHeight="false" outlineLevel="0" collapsed="false">
      <c r="A425" s="0" t="s">
        <v>16</v>
      </c>
      <c r="B425" s="0" t="s">
        <v>962</v>
      </c>
      <c r="C425" s="0" t="s">
        <v>842</v>
      </c>
      <c r="D425" s="0" t="n">
        <v>3100027307</v>
      </c>
      <c r="E425" s="40" t="s">
        <v>963</v>
      </c>
      <c r="F425" s="12" t="s">
        <v>68</v>
      </c>
      <c r="G425" s="12" t="s">
        <v>69</v>
      </c>
      <c r="H425" s="0" t="n">
        <v>13</v>
      </c>
      <c r="I425" s="0" t="n">
        <v>0</v>
      </c>
      <c r="J425" s="0" t="n">
        <f aca="false">SUM(H425:I425)</f>
        <v>13</v>
      </c>
    </row>
    <row r="426" customFormat="false" ht="12.75" hidden="false" customHeight="false" outlineLevel="0" collapsed="false">
      <c r="A426" s="0" t="s">
        <v>16</v>
      </c>
      <c r="B426" s="0" t="s">
        <v>964</v>
      </c>
      <c r="C426" s="0" t="s">
        <v>847</v>
      </c>
      <c r="D426" s="0" t="n">
        <v>3100027326</v>
      </c>
      <c r="E426" s="40" t="s">
        <v>965</v>
      </c>
      <c r="F426" s="12" t="s">
        <v>68</v>
      </c>
      <c r="G426" s="12" t="s">
        <v>69</v>
      </c>
      <c r="H426" s="0" t="n">
        <v>212</v>
      </c>
      <c r="I426" s="0" t="n">
        <v>0</v>
      </c>
      <c r="J426" s="0" t="n">
        <f aca="false">SUM(H426:I426)</f>
        <v>212</v>
      </c>
    </row>
    <row r="427" customFormat="false" ht="12.75" hidden="false" customHeight="false" outlineLevel="0" collapsed="false">
      <c r="A427" s="0" t="s">
        <v>16</v>
      </c>
      <c r="B427" s="0" t="s">
        <v>966</v>
      </c>
      <c r="C427" s="0" t="s">
        <v>967</v>
      </c>
      <c r="D427" s="0" t="n">
        <v>3100028611</v>
      </c>
      <c r="E427" s="40" t="s">
        <v>968</v>
      </c>
      <c r="F427" s="12" t="s">
        <v>73</v>
      </c>
      <c r="G427" s="12" t="s">
        <v>78</v>
      </c>
      <c r="H427" s="0" t="n">
        <v>52664</v>
      </c>
      <c r="I427" s="0" t="n">
        <v>26790</v>
      </c>
      <c r="J427" s="0" t="n">
        <f aca="false">SUM(H427:I427)</f>
        <v>79454</v>
      </c>
    </row>
    <row r="428" customFormat="false" ht="12.75" hidden="false" customHeight="false" outlineLevel="0" collapsed="false">
      <c r="A428" s="0" t="s">
        <v>16</v>
      </c>
      <c r="B428" s="0" t="s">
        <v>969</v>
      </c>
      <c r="C428" s="0" t="s">
        <v>839</v>
      </c>
      <c r="D428" s="0" t="n">
        <v>3100030050</v>
      </c>
      <c r="E428" s="40" t="s">
        <v>970</v>
      </c>
      <c r="F428" s="12" t="s">
        <v>73</v>
      </c>
      <c r="G428" s="12" t="s">
        <v>119</v>
      </c>
      <c r="H428" s="0" t="n">
        <v>4806</v>
      </c>
      <c r="I428" s="0" t="n">
        <v>2132</v>
      </c>
      <c r="J428" s="0" t="n">
        <f aca="false">SUM(H428:I428)</f>
        <v>6938</v>
      </c>
    </row>
    <row r="429" customFormat="false" ht="12.75" hidden="false" customHeight="false" outlineLevel="0" collapsed="false">
      <c r="A429" s="0" t="s">
        <v>16</v>
      </c>
      <c r="B429" s="0" t="s">
        <v>971</v>
      </c>
      <c r="C429" s="0" t="s">
        <v>839</v>
      </c>
      <c r="D429" s="0" t="n">
        <v>3100030244</v>
      </c>
      <c r="E429" s="40" t="s">
        <v>972</v>
      </c>
      <c r="F429" s="12" t="s">
        <v>68</v>
      </c>
      <c r="G429" s="12" t="s">
        <v>69</v>
      </c>
      <c r="H429" s="0" t="n">
        <v>3385</v>
      </c>
      <c r="I429" s="0" t="n">
        <v>0</v>
      </c>
      <c r="J429" s="0" t="n">
        <f aca="false">SUM(H429:I429)</f>
        <v>3385</v>
      </c>
    </row>
    <row r="430" customFormat="false" ht="12.75" hidden="false" customHeight="false" outlineLevel="0" collapsed="false">
      <c r="A430" s="0" t="s">
        <v>16</v>
      </c>
      <c r="B430" s="0" t="s">
        <v>973</v>
      </c>
      <c r="C430" s="0" t="s">
        <v>847</v>
      </c>
      <c r="D430" s="0" t="n">
        <v>3100030296</v>
      </c>
      <c r="E430" s="40" t="s">
        <v>974</v>
      </c>
      <c r="F430" s="12" t="s">
        <v>868</v>
      </c>
      <c r="G430" s="12" t="s">
        <v>69</v>
      </c>
      <c r="H430" s="0" t="n">
        <v>416</v>
      </c>
      <c r="I430" s="0" t="n">
        <v>0</v>
      </c>
      <c r="J430" s="0" t="n">
        <f aca="false">SUM(H430:I430)</f>
        <v>416</v>
      </c>
    </row>
    <row r="431" customFormat="false" ht="12.75" hidden="false" customHeight="false" outlineLevel="0" collapsed="false">
      <c r="A431" s="0" t="s">
        <v>16</v>
      </c>
      <c r="B431" s="0" t="s">
        <v>975</v>
      </c>
      <c r="C431" s="0" t="s">
        <v>839</v>
      </c>
      <c r="D431" s="0" t="n">
        <v>3100030533</v>
      </c>
      <c r="E431" s="40" t="s">
        <v>976</v>
      </c>
      <c r="F431" s="12" t="s">
        <v>855</v>
      </c>
      <c r="G431" s="12" t="s">
        <v>977</v>
      </c>
      <c r="H431" s="0" t="n">
        <v>2460</v>
      </c>
      <c r="I431" s="0" t="n">
        <v>304080</v>
      </c>
      <c r="J431" s="0" t="n">
        <f aca="false">SUM(H431:I431)</f>
        <v>306540</v>
      </c>
    </row>
    <row r="432" customFormat="false" ht="12.75" hidden="false" customHeight="false" outlineLevel="0" collapsed="false">
      <c r="A432" s="0" t="s">
        <v>16</v>
      </c>
      <c r="B432" s="0" t="s">
        <v>978</v>
      </c>
      <c r="C432" s="0" t="s">
        <v>847</v>
      </c>
      <c r="D432" s="0" t="n">
        <v>3100031280</v>
      </c>
      <c r="E432" s="40" t="s">
        <v>979</v>
      </c>
      <c r="F432" s="12" t="s">
        <v>68</v>
      </c>
      <c r="G432" s="12" t="s">
        <v>105</v>
      </c>
      <c r="H432" s="0" t="n">
        <v>1518</v>
      </c>
      <c r="I432" s="0" t="n">
        <v>0</v>
      </c>
      <c r="J432" s="0" t="n">
        <f aca="false">SUM(H432:I432)</f>
        <v>1518</v>
      </c>
    </row>
    <row r="433" customFormat="false" ht="12.75" hidden="false" customHeight="false" outlineLevel="0" collapsed="false">
      <c r="A433" s="0" t="s">
        <v>16</v>
      </c>
      <c r="B433" s="0" t="s">
        <v>980</v>
      </c>
      <c r="C433" s="0" t="s">
        <v>847</v>
      </c>
      <c r="D433" s="0" t="n">
        <v>3100031287</v>
      </c>
      <c r="E433" s="40" t="s">
        <v>981</v>
      </c>
      <c r="F433" s="12" t="s">
        <v>868</v>
      </c>
      <c r="G433" s="12" t="s">
        <v>105</v>
      </c>
      <c r="H433" s="0" t="n">
        <v>0</v>
      </c>
      <c r="I433" s="0" t="n">
        <v>0</v>
      </c>
      <c r="J433" s="0" t="n">
        <f aca="false">SUM(H433:I433)</f>
        <v>0</v>
      </c>
    </row>
    <row r="434" customFormat="false" ht="12.75" hidden="false" customHeight="false" outlineLevel="0" collapsed="false">
      <c r="A434" s="0" t="s">
        <v>16</v>
      </c>
      <c r="B434" s="0" t="s">
        <v>982</v>
      </c>
      <c r="C434" s="0" t="s">
        <v>97</v>
      </c>
      <c r="D434" s="0" t="n">
        <v>3100031305</v>
      </c>
      <c r="E434" s="40" t="s">
        <v>983</v>
      </c>
      <c r="F434" s="12" t="s">
        <v>99</v>
      </c>
      <c r="G434" s="12" t="s">
        <v>977</v>
      </c>
      <c r="H434" s="0" t="n">
        <v>122100</v>
      </c>
      <c r="I434" s="0" t="n">
        <v>48180</v>
      </c>
      <c r="J434" s="0" t="n">
        <f aca="false">SUM(H434:I434)</f>
        <v>170280</v>
      </c>
    </row>
    <row r="435" customFormat="false" ht="12.75" hidden="false" customHeight="false" outlineLevel="0" collapsed="false">
      <c r="A435" s="0" t="s">
        <v>16</v>
      </c>
      <c r="B435" s="0" t="s">
        <v>984</v>
      </c>
      <c r="C435" s="0" t="s">
        <v>895</v>
      </c>
      <c r="D435" s="0" t="n">
        <v>3100031327</v>
      </c>
      <c r="E435" s="40" t="s">
        <v>985</v>
      </c>
      <c r="F435" s="12" t="s">
        <v>68</v>
      </c>
      <c r="G435" s="12" t="s">
        <v>237</v>
      </c>
      <c r="H435" s="0" t="n">
        <v>0</v>
      </c>
      <c r="I435" s="0" t="n">
        <v>0</v>
      </c>
      <c r="J435" s="0" t="n">
        <f aca="false">SUM(H435:I435)</f>
        <v>0</v>
      </c>
    </row>
    <row r="436" customFormat="false" ht="12.75" hidden="false" customHeight="false" outlineLevel="0" collapsed="false">
      <c r="A436" s="0" t="s">
        <v>16</v>
      </c>
      <c r="B436" s="0" t="s">
        <v>986</v>
      </c>
      <c r="C436" s="0" t="s">
        <v>97</v>
      </c>
      <c r="D436" s="0" t="n">
        <v>3100031815</v>
      </c>
      <c r="E436" s="40" t="s">
        <v>987</v>
      </c>
      <c r="F436" s="12" t="s">
        <v>73</v>
      </c>
      <c r="G436" s="12" t="s">
        <v>69</v>
      </c>
      <c r="H436" s="0" t="n">
        <v>19490</v>
      </c>
      <c r="I436" s="0" t="n">
        <v>9013</v>
      </c>
      <c r="J436" s="0" t="n">
        <f aca="false">SUM(H436:I436)</f>
        <v>28503</v>
      </c>
    </row>
    <row r="437" customFormat="false" ht="12.75" hidden="false" customHeight="false" outlineLevel="0" collapsed="false">
      <c r="A437" s="0" t="s">
        <v>16</v>
      </c>
      <c r="B437" s="0" t="s">
        <v>988</v>
      </c>
      <c r="C437" s="0" t="s">
        <v>895</v>
      </c>
      <c r="D437" s="0" t="n">
        <v>3100032272</v>
      </c>
      <c r="E437" s="40" t="s">
        <v>989</v>
      </c>
      <c r="F437" s="12" t="s">
        <v>68</v>
      </c>
      <c r="G437" s="12" t="s">
        <v>237</v>
      </c>
      <c r="H437" s="0" t="n">
        <v>335</v>
      </c>
      <c r="I437" s="0" t="n">
        <v>0</v>
      </c>
      <c r="J437" s="0" t="n">
        <f aca="false">SUM(H437:I437)</f>
        <v>335</v>
      </c>
    </row>
    <row r="438" customFormat="false" ht="12.75" hidden="false" customHeight="false" outlineLevel="0" collapsed="false">
      <c r="A438" s="0" t="s">
        <v>16</v>
      </c>
      <c r="B438" s="0" t="s">
        <v>990</v>
      </c>
      <c r="C438" s="0" t="s">
        <v>839</v>
      </c>
      <c r="D438" s="0" t="n">
        <v>3100032722</v>
      </c>
      <c r="E438" s="40" t="s">
        <v>991</v>
      </c>
      <c r="F438" s="12" t="s">
        <v>855</v>
      </c>
      <c r="G438" s="12" t="s">
        <v>992</v>
      </c>
      <c r="H438" s="0" t="n">
        <v>34919</v>
      </c>
      <c r="I438" s="0" t="n">
        <v>13395</v>
      </c>
      <c r="J438" s="0" t="n">
        <f aca="false">SUM(H438:I438)</f>
        <v>48314</v>
      </c>
    </row>
    <row r="439" customFormat="false" ht="12.75" hidden="false" customHeight="false" outlineLevel="0" collapsed="false">
      <c r="A439" s="0" t="s">
        <v>16</v>
      </c>
      <c r="B439" s="0" t="s">
        <v>993</v>
      </c>
      <c r="C439" s="0" t="s">
        <v>895</v>
      </c>
      <c r="D439" s="0" t="n">
        <v>3100033304</v>
      </c>
      <c r="E439" s="40" t="s">
        <v>994</v>
      </c>
      <c r="F439" s="12" t="s">
        <v>68</v>
      </c>
      <c r="G439" s="12" t="s">
        <v>144</v>
      </c>
      <c r="H439" s="0" t="n">
        <v>5164</v>
      </c>
      <c r="I439" s="0" t="n">
        <v>0</v>
      </c>
      <c r="J439" s="0" t="n">
        <f aca="false">SUM(H439:I439)</f>
        <v>5164</v>
      </c>
    </row>
    <row r="440" customFormat="false" ht="12.75" hidden="false" customHeight="false" outlineLevel="0" collapsed="false">
      <c r="A440" s="0" t="s">
        <v>16</v>
      </c>
      <c r="B440" s="0" t="s">
        <v>995</v>
      </c>
      <c r="C440" s="0" t="s">
        <v>895</v>
      </c>
      <c r="D440" s="0" t="n">
        <v>3100033314</v>
      </c>
      <c r="E440" s="40" t="s">
        <v>996</v>
      </c>
      <c r="F440" s="12" t="s">
        <v>68</v>
      </c>
      <c r="G440" s="12" t="s">
        <v>105</v>
      </c>
      <c r="H440" s="0" t="n">
        <v>5119</v>
      </c>
      <c r="I440" s="0" t="n">
        <v>0</v>
      </c>
      <c r="J440" s="0" t="n">
        <f aca="false">SUM(H440:I440)</f>
        <v>5119</v>
      </c>
    </row>
    <row r="441" customFormat="false" ht="12.75" hidden="false" customHeight="false" outlineLevel="0" collapsed="false">
      <c r="A441" s="0" t="s">
        <v>16</v>
      </c>
      <c r="B441" s="0" t="s">
        <v>997</v>
      </c>
      <c r="C441" s="0" t="s">
        <v>895</v>
      </c>
      <c r="D441" s="0" t="n">
        <v>3100033320</v>
      </c>
      <c r="E441" s="40" t="s">
        <v>998</v>
      </c>
      <c r="F441" s="12" t="s">
        <v>68</v>
      </c>
      <c r="G441" s="12" t="s">
        <v>119</v>
      </c>
      <c r="H441" s="0" t="n">
        <v>6006</v>
      </c>
      <c r="I441" s="0" t="n">
        <v>0</v>
      </c>
      <c r="J441" s="0" t="n">
        <f aca="false">SUM(H441:I441)</f>
        <v>6006</v>
      </c>
    </row>
    <row r="442" customFormat="false" ht="12.75" hidden="false" customHeight="false" outlineLevel="0" collapsed="false">
      <c r="A442" s="0" t="s">
        <v>16</v>
      </c>
      <c r="B442" s="0" t="s">
        <v>999</v>
      </c>
      <c r="C442" s="0" t="s">
        <v>895</v>
      </c>
      <c r="D442" s="0" t="n">
        <v>3100033327</v>
      </c>
      <c r="E442" s="40" t="s">
        <v>1000</v>
      </c>
      <c r="F442" s="12" t="s">
        <v>68</v>
      </c>
      <c r="G442" s="12" t="s">
        <v>119</v>
      </c>
      <c r="H442" s="0" t="n">
        <v>9223</v>
      </c>
      <c r="I442" s="0" t="n">
        <v>0</v>
      </c>
      <c r="J442" s="0" t="n">
        <f aca="false">SUM(H442:I442)</f>
        <v>9223</v>
      </c>
    </row>
    <row r="443" customFormat="false" ht="12.75" hidden="false" customHeight="false" outlineLevel="0" collapsed="false">
      <c r="A443" s="0" t="s">
        <v>16</v>
      </c>
      <c r="B443" s="0" t="s">
        <v>1001</v>
      </c>
      <c r="C443" s="0" t="s">
        <v>895</v>
      </c>
      <c r="D443" s="0" t="n">
        <v>3100033575</v>
      </c>
      <c r="E443" s="40" t="s">
        <v>1002</v>
      </c>
      <c r="F443" s="12" t="s">
        <v>68</v>
      </c>
      <c r="G443" s="12" t="s">
        <v>105</v>
      </c>
      <c r="H443" s="0" t="n">
        <v>4569</v>
      </c>
      <c r="I443" s="0" t="n">
        <v>0</v>
      </c>
      <c r="J443" s="0" t="n">
        <f aca="false">SUM(H443:I443)</f>
        <v>4569</v>
      </c>
    </row>
    <row r="444" customFormat="false" ht="12.75" hidden="false" customHeight="false" outlineLevel="0" collapsed="false">
      <c r="A444" s="0" t="s">
        <v>16</v>
      </c>
      <c r="B444" s="0" t="s">
        <v>1003</v>
      </c>
      <c r="C444" s="0" t="s">
        <v>895</v>
      </c>
      <c r="D444" s="0" t="n">
        <v>3100035986</v>
      </c>
      <c r="E444" s="40" t="s">
        <v>1004</v>
      </c>
      <c r="F444" s="12" t="s">
        <v>68</v>
      </c>
      <c r="G444" s="12" t="s">
        <v>105</v>
      </c>
      <c r="H444" s="0" t="n">
        <v>2981</v>
      </c>
      <c r="I444" s="0" t="n">
        <v>0</v>
      </c>
      <c r="J444" s="0" t="n">
        <f aca="false">SUM(H444:I444)</f>
        <v>2981</v>
      </c>
    </row>
    <row r="445" customFormat="false" ht="12.75" hidden="false" customHeight="false" outlineLevel="0" collapsed="false">
      <c r="A445" s="0" t="s">
        <v>16</v>
      </c>
      <c r="B445" s="0" t="s">
        <v>1005</v>
      </c>
      <c r="C445" s="0" t="s">
        <v>847</v>
      </c>
      <c r="D445" s="0" t="n">
        <v>3100037755</v>
      </c>
      <c r="E445" s="40" t="s">
        <v>1006</v>
      </c>
      <c r="F445" s="12" t="s">
        <v>68</v>
      </c>
      <c r="G445" s="12" t="s">
        <v>119</v>
      </c>
      <c r="H445" s="0" t="n">
        <v>6210</v>
      </c>
      <c r="I445" s="0" t="n">
        <v>0</v>
      </c>
      <c r="J445" s="0" t="n">
        <f aca="false">SUM(H445:I445)</f>
        <v>6210</v>
      </c>
    </row>
    <row r="446" customFormat="false" ht="12.75" hidden="false" customHeight="false" outlineLevel="0" collapsed="false">
      <c r="A446" s="0" t="s">
        <v>16</v>
      </c>
      <c r="B446" s="0" t="s">
        <v>1007</v>
      </c>
      <c r="C446" s="0" t="s">
        <v>847</v>
      </c>
      <c r="D446" s="0" t="n">
        <v>3100037887</v>
      </c>
      <c r="E446" s="40" t="s">
        <v>1008</v>
      </c>
      <c r="F446" s="12" t="s">
        <v>868</v>
      </c>
      <c r="G446" s="12" t="s">
        <v>237</v>
      </c>
      <c r="H446" s="0" t="n">
        <v>490</v>
      </c>
      <c r="I446" s="0" t="n">
        <v>0</v>
      </c>
      <c r="J446" s="0" t="n">
        <f aca="false">SUM(H446:I446)</f>
        <v>490</v>
      </c>
    </row>
    <row r="447" customFormat="false" ht="12.75" hidden="false" customHeight="false" outlineLevel="0" collapsed="false">
      <c r="A447" s="0" t="s">
        <v>16</v>
      </c>
      <c r="B447" s="0" t="s">
        <v>1009</v>
      </c>
      <c r="C447" s="0" t="s">
        <v>839</v>
      </c>
      <c r="D447" s="0" t="n">
        <v>3100039724</v>
      </c>
      <c r="E447" s="40" t="s">
        <v>1010</v>
      </c>
      <c r="F447" s="12" t="s">
        <v>73</v>
      </c>
      <c r="G447" s="12" t="s">
        <v>74</v>
      </c>
      <c r="H447" s="0" t="n">
        <v>2857</v>
      </c>
      <c r="I447" s="0" t="n">
        <v>1452</v>
      </c>
      <c r="J447" s="0" t="n">
        <f aca="false">SUM(H447:I447)</f>
        <v>4309</v>
      </c>
    </row>
    <row r="448" customFormat="false" ht="12.75" hidden="false" customHeight="false" outlineLevel="0" collapsed="false">
      <c r="A448" s="0" t="s">
        <v>16</v>
      </c>
      <c r="B448" s="0" t="s">
        <v>1011</v>
      </c>
      <c r="C448" s="0" t="s">
        <v>839</v>
      </c>
      <c r="D448" s="0" t="n">
        <v>3100039733</v>
      </c>
      <c r="E448" s="40" t="s">
        <v>1012</v>
      </c>
      <c r="F448" s="12" t="s">
        <v>68</v>
      </c>
      <c r="G448" s="12" t="s">
        <v>105</v>
      </c>
      <c r="H448" s="0" t="n">
        <v>2822</v>
      </c>
      <c r="I448" s="0" t="n">
        <v>0</v>
      </c>
      <c r="J448" s="0" t="n">
        <f aca="false">SUM(H448:I448)</f>
        <v>2822</v>
      </c>
    </row>
    <row r="449" customFormat="false" ht="12.75" hidden="false" customHeight="false" outlineLevel="0" collapsed="false">
      <c r="A449" s="0" t="s">
        <v>16</v>
      </c>
      <c r="B449" s="0" t="s">
        <v>1013</v>
      </c>
      <c r="C449" s="0" t="s">
        <v>1014</v>
      </c>
      <c r="D449" s="0" t="n">
        <v>3100040628</v>
      </c>
      <c r="E449" s="40" t="s">
        <v>1015</v>
      </c>
      <c r="F449" s="12" t="s">
        <v>868</v>
      </c>
      <c r="G449" s="12" t="s">
        <v>237</v>
      </c>
      <c r="H449" s="0" t="n">
        <v>604</v>
      </c>
      <c r="I449" s="0" t="n">
        <v>0</v>
      </c>
      <c r="J449" s="0" t="n">
        <f aca="false">SUM(H449:I449)</f>
        <v>604</v>
      </c>
    </row>
    <row r="450" customFormat="false" ht="12.75" hidden="false" customHeight="false" outlineLevel="0" collapsed="false">
      <c r="A450" s="0" t="s">
        <v>16</v>
      </c>
      <c r="B450" s="0" t="s">
        <v>1016</v>
      </c>
      <c r="C450" s="0" t="s">
        <v>1017</v>
      </c>
      <c r="D450" s="0" t="n">
        <v>3100040640</v>
      </c>
      <c r="E450" s="40" t="s">
        <v>1018</v>
      </c>
      <c r="F450" s="12" t="s">
        <v>68</v>
      </c>
      <c r="G450" s="12" t="s">
        <v>144</v>
      </c>
      <c r="H450" s="0" t="n">
        <v>1422</v>
      </c>
      <c r="I450" s="0" t="n">
        <v>0</v>
      </c>
      <c r="J450" s="0" t="n">
        <f aca="false">SUM(H450:I450)</f>
        <v>1422</v>
      </c>
    </row>
    <row r="451" customFormat="false" ht="12.75" hidden="false" customHeight="false" outlineLevel="0" collapsed="false">
      <c r="A451" s="0" t="s">
        <v>16</v>
      </c>
      <c r="B451" s="0" t="s">
        <v>1019</v>
      </c>
      <c r="C451" s="0" t="s">
        <v>847</v>
      </c>
      <c r="D451" s="0" t="n">
        <v>3100040648</v>
      </c>
      <c r="E451" s="40" t="s">
        <v>1020</v>
      </c>
      <c r="F451" s="12" t="s">
        <v>868</v>
      </c>
      <c r="G451" s="12" t="s">
        <v>237</v>
      </c>
      <c r="H451" s="0" t="n">
        <v>270</v>
      </c>
      <c r="I451" s="0" t="n">
        <v>0</v>
      </c>
      <c r="J451" s="0" t="n">
        <f aca="false">SUM(H451:I451)</f>
        <v>270</v>
      </c>
    </row>
    <row r="452" customFormat="false" ht="12.75" hidden="false" customHeight="false" outlineLevel="0" collapsed="false">
      <c r="A452" s="0" t="s">
        <v>16</v>
      </c>
      <c r="B452" s="0" t="s">
        <v>1021</v>
      </c>
      <c r="C452" s="0" t="s">
        <v>895</v>
      </c>
      <c r="D452" s="0" t="n">
        <v>3100040944</v>
      </c>
      <c r="E452" s="40" t="s">
        <v>1022</v>
      </c>
      <c r="F452" s="12" t="s">
        <v>68</v>
      </c>
      <c r="G452" s="12" t="s">
        <v>69</v>
      </c>
      <c r="H452" s="0" t="n">
        <v>4504</v>
      </c>
      <c r="I452" s="0" t="n">
        <v>0</v>
      </c>
      <c r="J452" s="0" t="n">
        <f aca="false">SUM(H452:I452)</f>
        <v>4504</v>
      </c>
    </row>
    <row r="453" customFormat="false" ht="12.75" hidden="false" customHeight="false" outlineLevel="0" collapsed="false">
      <c r="A453" s="0" t="s">
        <v>16</v>
      </c>
      <c r="B453" s="0" t="s">
        <v>1023</v>
      </c>
      <c r="C453" s="0" t="s">
        <v>839</v>
      </c>
      <c r="D453" s="0" t="n">
        <v>3100041550</v>
      </c>
      <c r="E453" s="40" t="s">
        <v>1024</v>
      </c>
      <c r="F453" s="12" t="s">
        <v>73</v>
      </c>
      <c r="G453" s="12" t="s">
        <v>1025</v>
      </c>
      <c r="H453" s="0" t="n">
        <v>3383</v>
      </c>
      <c r="I453" s="0" t="n">
        <v>744</v>
      </c>
      <c r="J453" s="0" t="n">
        <f aca="false">SUM(H453:I453)</f>
        <v>4127</v>
      </c>
    </row>
    <row r="454" customFormat="false" ht="12.75" hidden="false" customHeight="false" outlineLevel="0" collapsed="false">
      <c r="A454" s="0" t="s">
        <v>16</v>
      </c>
      <c r="B454" s="0" t="s">
        <v>1026</v>
      </c>
      <c r="C454" s="0" t="s">
        <v>847</v>
      </c>
      <c r="D454" s="0" t="n">
        <v>3100041557</v>
      </c>
      <c r="E454" s="40" t="s">
        <v>1027</v>
      </c>
      <c r="F454" s="12" t="s">
        <v>68</v>
      </c>
      <c r="G454" s="12" t="s">
        <v>105</v>
      </c>
      <c r="H454" s="0" t="n">
        <v>753</v>
      </c>
      <c r="I454" s="0" t="n">
        <v>0</v>
      </c>
      <c r="J454" s="0" t="n">
        <f aca="false">SUM(H454:I454)</f>
        <v>753</v>
      </c>
    </row>
    <row r="455" customFormat="false" ht="12.75" hidden="false" customHeight="false" outlineLevel="0" collapsed="false">
      <c r="A455" s="0" t="s">
        <v>16</v>
      </c>
      <c r="B455" s="0" t="s">
        <v>1028</v>
      </c>
      <c r="C455" s="0" t="s">
        <v>895</v>
      </c>
      <c r="D455" s="0" t="n">
        <v>3100042801</v>
      </c>
      <c r="E455" s="40" t="s">
        <v>1029</v>
      </c>
      <c r="F455" s="12" t="s">
        <v>73</v>
      </c>
      <c r="G455" s="12" t="s">
        <v>69</v>
      </c>
      <c r="H455" s="0" t="n">
        <v>10195</v>
      </c>
      <c r="I455" s="0" t="n">
        <v>4986</v>
      </c>
      <c r="J455" s="0" t="n">
        <f aca="false">SUM(H455:I455)</f>
        <v>15181</v>
      </c>
    </row>
    <row r="456" customFormat="false" ht="12.75" hidden="false" customHeight="false" outlineLevel="0" collapsed="false">
      <c r="A456" s="0" t="s">
        <v>16</v>
      </c>
      <c r="B456" s="0" t="s">
        <v>1030</v>
      </c>
      <c r="C456" s="0" t="s">
        <v>895</v>
      </c>
      <c r="D456" s="0" t="n">
        <v>3100043217</v>
      </c>
      <c r="E456" s="40" t="s">
        <v>1031</v>
      </c>
      <c r="F456" s="12" t="s">
        <v>868</v>
      </c>
      <c r="G456" s="12" t="s">
        <v>105</v>
      </c>
      <c r="H456" s="0" t="n">
        <v>92</v>
      </c>
      <c r="I456" s="0" t="n">
        <v>0</v>
      </c>
      <c r="J456" s="0" t="n">
        <f aca="false">SUM(H456:I456)</f>
        <v>92</v>
      </c>
    </row>
    <row r="457" customFormat="false" ht="12.75" hidden="false" customHeight="false" outlineLevel="0" collapsed="false">
      <c r="A457" s="0" t="s">
        <v>16</v>
      </c>
      <c r="B457" s="0" t="s">
        <v>1032</v>
      </c>
      <c r="C457" s="0" t="s">
        <v>847</v>
      </c>
      <c r="D457" s="0" t="n">
        <v>3100043880</v>
      </c>
      <c r="E457" s="40" t="s">
        <v>1033</v>
      </c>
      <c r="F457" s="12" t="s">
        <v>68</v>
      </c>
      <c r="G457" s="12" t="s">
        <v>110</v>
      </c>
      <c r="H457" s="0" t="n">
        <v>6582</v>
      </c>
      <c r="I457" s="0" t="n">
        <v>0</v>
      </c>
      <c r="J457" s="0" t="n">
        <f aca="false">SUM(H457:I457)</f>
        <v>6582</v>
      </c>
    </row>
    <row r="458" customFormat="false" ht="12.75" hidden="false" customHeight="false" outlineLevel="0" collapsed="false">
      <c r="A458" s="0" t="s">
        <v>16</v>
      </c>
      <c r="B458" s="0" t="s">
        <v>1034</v>
      </c>
      <c r="C458" s="0" t="s">
        <v>847</v>
      </c>
      <c r="D458" s="0" t="n">
        <v>3100043989</v>
      </c>
      <c r="E458" s="40" t="s">
        <v>1035</v>
      </c>
      <c r="F458" s="12" t="s">
        <v>68</v>
      </c>
      <c r="G458" s="12" t="s">
        <v>69</v>
      </c>
      <c r="H458" s="0" t="n">
        <v>5128</v>
      </c>
      <c r="I458" s="0" t="n">
        <v>0</v>
      </c>
      <c r="J458" s="0" t="n">
        <f aca="false">SUM(H458:I458)</f>
        <v>5128</v>
      </c>
    </row>
    <row r="459" customFormat="false" ht="12.75" hidden="false" customHeight="false" outlineLevel="0" collapsed="false">
      <c r="A459" s="0" t="s">
        <v>16</v>
      </c>
      <c r="B459" s="0" t="s">
        <v>1036</v>
      </c>
      <c r="C459" s="0" t="s">
        <v>847</v>
      </c>
      <c r="D459" s="0" t="n">
        <v>3100045034</v>
      </c>
      <c r="E459" s="40" t="s">
        <v>1037</v>
      </c>
      <c r="F459" s="12" t="s">
        <v>73</v>
      </c>
      <c r="G459" s="12" t="s">
        <v>119</v>
      </c>
      <c r="H459" s="0" t="n">
        <v>820</v>
      </c>
      <c r="I459" s="0" t="n">
        <v>4010</v>
      </c>
      <c r="J459" s="0" t="n">
        <f aca="false">SUM(H459:I459)</f>
        <v>4830</v>
      </c>
    </row>
    <row r="460" customFormat="false" ht="12.75" hidden="false" customHeight="false" outlineLevel="0" collapsed="false">
      <c r="A460" s="0" t="s">
        <v>16</v>
      </c>
      <c r="B460" s="0" t="s">
        <v>1038</v>
      </c>
      <c r="C460" s="0" t="s">
        <v>1039</v>
      </c>
      <c r="D460" s="0" t="n">
        <v>3100045336</v>
      </c>
      <c r="E460" s="40" t="s">
        <v>1040</v>
      </c>
      <c r="F460" s="12" t="s">
        <v>868</v>
      </c>
      <c r="G460" s="12" t="s">
        <v>347</v>
      </c>
      <c r="H460" s="0" t="n">
        <v>215</v>
      </c>
      <c r="I460" s="0" t="n">
        <v>0</v>
      </c>
      <c r="J460" s="0" t="n">
        <f aca="false">SUM(H460:I460)</f>
        <v>215</v>
      </c>
    </row>
    <row r="461" customFormat="false" ht="12.75" hidden="false" customHeight="false" outlineLevel="0" collapsed="false">
      <c r="A461" s="0" t="s">
        <v>16</v>
      </c>
      <c r="B461" s="0" t="s">
        <v>1041</v>
      </c>
      <c r="C461" s="0" t="s">
        <v>847</v>
      </c>
      <c r="D461" s="0" t="n">
        <v>3100045352</v>
      </c>
      <c r="E461" s="40" t="s">
        <v>1042</v>
      </c>
      <c r="F461" s="12" t="s">
        <v>868</v>
      </c>
      <c r="G461" s="12" t="s">
        <v>105</v>
      </c>
      <c r="H461" s="0" t="n">
        <v>88</v>
      </c>
      <c r="I461" s="0" t="n">
        <v>0</v>
      </c>
      <c r="J461" s="0" t="n">
        <f aca="false">SUM(H461:I461)</f>
        <v>88</v>
      </c>
    </row>
    <row r="462" customFormat="false" ht="12.75" hidden="false" customHeight="false" outlineLevel="0" collapsed="false">
      <c r="A462" s="0" t="s">
        <v>16</v>
      </c>
      <c r="B462" s="0" t="s">
        <v>1043</v>
      </c>
      <c r="C462" s="0" t="s">
        <v>842</v>
      </c>
      <c r="D462" s="0" t="n">
        <v>3100047035</v>
      </c>
      <c r="E462" s="40" t="s">
        <v>1044</v>
      </c>
      <c r="F462" s="12" t="s">
        <v>68</v>
      </c>
      <c r="G462" s="12" t="s">
        <v>119</v>
      </c>
      <c r="H462" s="0" t="n">
        <v>4314</v>
      </c>
      <c r="I462" s="0" t="n">
        <v>0</v>
      </c>
      <c r="J462" s="0" t="n">
        <f aca="false">SUM(H462:I462)</f>
        <v>4314</v>
      </c>
    </row>
    <row r="463" customFormat="false" ht="12.75" hidden="false" customHeight="false" outlineLevel="0" collapsed="false">
      <c r="A463" s="0" t="s">
        <v>16</v>
      </c>
      <c r="B463" s="0" t="s">
        <v>1045</v>
      </c>
      <c r="C463" s="0" t="s">
        <v>847</v>
      </c>
      <c r="D463" s="0" t="n">
        <v>3100047368</v>
      </c>
      <c r="E463" s="40" t="s">
        <v>1046</v>
      </c>
      <c r="F463" s="12" t="s">
        <v>68</v>
      </c>
      <c r="G463" s="12" t="s">
        <v>105</v>
      </c>
      <c r="H463" s="0" t="n">
        <v>461</v>
      </c>
      <c r="I463" s="0" t="n">
        <v>0</v>
      </c>
      <c r="J463" s="0" t="n">
        <f aca="false">SUM(H463:I463)</f>
        <v>461</v>
      </c>
    </row>
    <row r="464" customFormat="false" ht="12.75" hidden="false" customHeight="false" outlineLevel="0" collapsed="false">
      <c r="A464" s="0" t="s">
        <v>16</v>
      </c>
      <c r="B464" s="0" t="s">
        <v>1047</v>
      </c>
      <c r="C464" s="0" t="s">
        <v>847</v>
      </c>
      <c r="D464" s="0" t="n">
        <v>3100047380</v>
      </c>
      <c r="E464" s="40" t="s">
        <v>1048</v>
      </c>
      <c r="F464" s="12" t="s">
        <v>73</v>
      </c>
      <c r="G464" s="12" t="s">
        <v>69</v>
      </c>
      <c r="H464" s="0" t="n">
        <v>15379</v>
      </c>
      <c r="I464" s="0" t="n">
        <v>9358</v>
      </c>
      <c r="J464" s="0" t="n">
        <f aca="false">SUM(H464:I464)</f>
        <v>24737</v>
      </c>
    </row>
    <row r="465" customFormat="false" ht="12.75" hidden="false" customHeight="false" outlineLevel="0" collapsed="false">
      <c r="A465" s="0" t="s">
        <v>16</v>
      </c>
      <c r="B465" s="0" t="s">
        <v>1049</v>
      </c>
      <c r="C465" s="0" t="s">
        <v>1014</v>
      </c>
      <c r="D465" s="0" t="n">
        <v>3100047485</v>
      </c>
      <c r="E465" s="40" t="s">
        <v>1050</v>
      </c>
      <c r="F465" s="12" t="s">
        <v>868</v>
      </c>
      <c r="G465" s="12" t="s">
        <v>105</v>
      </c>
      <c r="H465" s="0" t="n">
        <v>331</v>
      </c>
      <c r="I465" s="0" t="n">
        <v>0</v>
      </c>
      <c r="J465" s="0" t="n">
        <f aca="false">SUM(H465:I465)</f>
        <v>331</v>
      </c>
    </row>
    <row r="466" customFormat="false" ht="12.75" hidden="false" customHeight="false" outlineLevel="0" collapsed="false">
      <c r="A466" s="0" t="s">
        <v>16</v>
      </c>
      <c r="B466" s="0" t="s">
        <v>1051</v>
      </c>
      <c r="C466" s="0" t="s">
        <v>842</v>
      </c>
      <c r="D466" s="0" t="n">
        <v>3100049048</v>
      </c>
      <c r="E466" s="40" t="s">
        <v>1052</v>
      </c>
      <c r="F466" s="12" t="s">
        <v>73</v>
      </c>
      <c r="G466" s="12" t="s">
        <v>69</v>
      </c>
      <c r="H466" s="0" t="n">
        <v>1670</v>
      </c>
      <c r="I466" s="0" t="n">
        <v>795</v>
      </c>
      <c r="J466" s="0" t="n">
        <f aca="false">SUM(H466:I466)</f>
        <v>2465</v>
      </c>
    </row>
    <row r="467" customFormat="false" ht="12.75" hidden="false" customHeight="false" outlineLevel="0" collapsed="false">
      <c r="A467" s="0" t="s">
        <v>16</v>
      </c>
      <c r="B467" s="0" t="s">
        <v>1053</v>
      </c>
      <c r="C467" s="0" t="s">
        <v>847</v>
      </c>
      <c r="D467" s="0" t="n">
        <v>3100049300</v>
      </c>
      <c r="E467" s="40" t="s">
        <v>1054</v>
      </c>
      <c r="F467" s="12" t="s">
        <v>855</v>
      </c>
      <c r="G467" s="12" t="s">
        <v>69</v>
      </c>
      <c r="H467" s="0" t="n">
        <v>446</v>
      </c>
      <c r="I467" s="0" t="n">
        <v>8330</v>
      </c>
      <c r="J467" s="0" t="n">
        <f aca="false">SUM(H467:I467)</f>
        <v>8776</v>
      </c>
    </row>
    <row r="468" customFormat="false" ht="12.75" hidden="false" customHeight="false" outlineLevel="0" collapsed="false">
      <c r="A468" s="0" t="s">
        <v>16</v>
      </c>
      <c r="B468" s="0" t="s">
        <v>1055</v>
      </c>
      <c r="C468" s="0" t="s">
        <v>895</v>
      </c>
      <c r="D468" s="0" t="n">
        <v>3100049892</v>
      </c>
      <c r="E468" s="40" t="s">
        <v>1056</v>
      </c>
      <c r="F468" s="12" t="s">
        <v>68</v>
      </c>
      <c r="G468" s="12" t="s">
        <v>69</v>
      </c>
      <c r="H468" s="0" t="n">
        <v>5318</v>
      </c>
      <c r="I468" s="0" t="n">
        <v>0</v>
      </c>
      <c r="J468" s="0" t="n">
        <f aca="false">SUM(H468:I468)</f>
        <v>5318</v>
      </c>
    </row>
    <row r="469" customFormat="false" ht="12.75" hidden="false" customHeight="false" outlineLevel="0" collapsed="false">
      <c r="A469" s="0" t="s">
        <v>16</v>
      </c>
      <c r="B469" s="0" t="s">
        <v>1057</v>
      </c>
      <c r="C469" s="0" t="s">
        <v>895</v>
      </c>
      <c r="D469" s="0" t="n">
        <v>3100049905</v>
      </c>
      <c r="E469" s="40" t="s">
        <v>1058</v>
      </c>
      <c r="F469" s="12" t="s">
        <v>68</v>
      </c>
      <c r="G469" s="12" t="s">
        <v>105</v>
      </c>
      <c r="H469" s="0" t="n">
        <v>5386</v>
      </c>
      <c r="I469" s="0" t="n">
        <v>0</v>
      </c>
      <c r="J469" s="0" t="n">
        <f aca="false">SUM(H469:I469)</f>
        <v>5386</v>
      </c>
    </row>
    <row r="470" customFormat="false" ht="12.75" hidden="false" customHeight="false" outlineLevel="0" collapsed="false">
      <c r="A470" s="0" t="s">
        <v>16</v>
      </c>
      <c r="B470" s="0" t="s">
        <v>1059</v>
      </c>
      <c r="C470" s="0" t="s">
        <v>895</v>
      </c>
      <c r="D470" s="0" t="n">
        <v>3100050840</v>
      </c>
      <c r="E470" s="40" t="s">
        <v>1060</v>
      </c>
      <c r="F470" s="12" t="s">
        <v>68</v>
      </c>
      <c r="G470" s="12" t="s">
        <v>105</v>
      </c>
      <c r="H470" s="0" t="n">
        <v>746</v>
      </c>
      <c r="I470" s="0" t="n">
        <v>0</v>
      </c>
      <c r="J470" s="0" t="n">
        <f aca="false">SUM(H470:I470)</f>
        <v>746</v>
      </c>
    </row>
    <row r="471" customFormat="false" ht="12.75" hidden="false" customHeight="false" outlineLevel="0" collapsed="false">
      <c r="A471" s="0" t="s">
        <v>16</v>
      </c>
      <c r="B471" s="0" t="s">
        <v>1061</v>
      </c>
      <c r="C471" s="0" t="s">
        <v>895</v>
      </c>
      <c r="D471" s="0" t="n">
        <v>3100054995</v>
      </c>
      <c r="E471" s="40" t="s">
        <v>1062</v>
      </c>
      <c r="F471" s="12" t="s">
        <v>68</v>
      </c>
      <c r="G471" s="12" t="s">
        <v>105</v>
      </c>
      <c r="H471" s="0" t="n">
        <v>1007</v>
      </c>
      <c r="I471" s="0" t="n">
        <v>0</v>
      </c>
      <c r="J471" s="0" t="n">
        <f aca="false">SUM(H471:I471)</f>
        <v>1007</v>
      </c>
    </row>
    <row r="472" customFormat="false" ht="12.75" hidden="false" customHeight="false" outlineLevel="0" collapsed="false">
      <c r="A472" s="0" t="s">
        <v>16</v>
      </c>
      <c r="B472" s="0" t="s">
        <v>1063</v>
      </c>
      <c r="C472" s="0" t="s">
        <v>895</v>
      </c>
      <c r="D472" s="0" t="n">
        <v>3100055009</v>
      </c>
      <c r="E472" s="40" t="s">
        <v>1064</v>
      </c>
      <c r="F472" s="12" t="s">
        <v>68</v>
      </c>
      <c r="G472" s="12" t="s">
        <v>105</v>
      </c>
      <c r="H472" s="0" t="n">
        <v>1854</v>
      </c>
      <c r="I472" s="0" t="n">
        <v>0</v>
      </c>
      <c r="J472" s="0" t="n">
        <f aca="false">SUM(H472:I472)</f>
        <v>1854</v>
      </c>
    </row>
    <row r="473" customFormat="false" ht="12.75" hidden="false" customHeight="false" outlineLevel="0" collapsed="false">
      <c r="A473" s="0" t="s">
        <v>16</v>
      </c>
      <c r="B473" s="0" t="s">
        <v>1065</v>
      </c>
      <c r="C473" s="0" t="s">
        <v>839</v>
      </c>
      <c r="D473" s="0" t="n">
        <v>3100055478</v>
      </c>
      <c r="E473" s="40" t="s">
        <v>1066</v>
      </c>
      <c r="F473" s="12" t="s">
        <v>868</v>
      </c>
      <c r="G473" s="12" t="s">
        <v>105</v>
      </c>
      <c r="H473" s="0" t="n">
        <v>0</v>
      </c>
      <c r="I473" s="0" t="n">
        <v>0</v>
      </c>
      <c r="J473" s="0" t="n">
        <f aca="false">SUM(H473:I473)</f>
        <v>0</v>
      </c>
    </row>
    <row r="474" customFormat="false" ht="12.75" hidden="false" customHeight="false" outlineLevel="0" collapsed="false">
      <c r="A474" s="0" t="s">
        <v>16</v>
      </c>
      <c r="B474" s="0" t="s">
        <v>1067</v>
      </c>
      <c r="C474" s="0" t="s">
        <v>839</v>
      </c>
      <c r="D474" s="0" t="n">
        <v>3100055490</v>
      </c>
      <c r="E474" s="40" t="s">
        <v>1068</v>
      </c>
      <c r="F474" s="12" t="s">
        <v>68</v>
      </c>
      <c r="G474" s="12" t="s">
        <v>105</v>
      </c>
      <c r="H474" s="0" t="n">
        <v>862</v>
      </c>
      <c r="I474" s="0" t="n">
        <v>0</v>
      </c>
      <c r="J474" s="0" t="n">
        <f aca="false">SUM(H474:I474)</f>
        <v>862</v>
      </c>
    </row>
    <row r="475" customFormat="false" ht="12.75" hidden="false" customHeight="false" outlineLevel="0" collapsed="false">
      <c r="A475" s="0" t="s">
        <v>16</v>
      </c>
      <c r="B475" s="0" t="s">
        <v>1069</v>
      </c>
      <c r="C475" s="0" t="s">
        <v>895</v>
      </c>
      <c r="D475" s="0" t="n">
        <v>3100055829</v>
      </c>
      <c r="E475" s="40" t="s">
        <v>1070</v>
      </c>
      <c r="F475" s="12" t="s">
        <v>68</v>
      </c>
      <c r="G475" s="12" t="s">
        <v>1071</v>
      </c>
      <c r="H475" s="0" t="n">
        <v>1067</v>
      </c>
      <c r="I475" s="0" t="n">
        <v>0</v>
      </c>
      <c r="J475" s="0" t="n">
        <f aca="false">SUM(H475:I475)</f>
        <v>1067</v>
      </c>
    </row>
    <row r="476" customFormat="false" ht="12.75" hidden="false" customHeight="false" outlineLevel="0" collapsed="false">
      <c r="A476" s="0" t="s">
        <v>16</v>
      </c>
      <c r="B476" s="0" t="s">
        <v>1072</v>
      </c>
      <c r="C476" s="0" t="s">
        <v>839</v>
      </c>
      <c r="D476" s="0" t="n">
        <v>3100060987</v>
      </c>
      <c r="E476" s="40" t="s">
        <v>1073</v>
      </c>
      <c r="F476" s="12" t="s">
        <v>68</v>
      </c>
      <c r="G476" s="12" t="s">
        <v>119</v>
      </c>
      <c r="H476" s="0" t="n">
        <v>1916</v>
      </c>
      <c r="I476" s="0" t="n">
        <v>0</v>
      </c>
      <c r="J476" s="0" t="n">
        <f aca="false">SUM(H476:I476)</f>
        <v>1916</v>
      </c>
    </row>
    <row r="477" customFormat="false" ht="12.75" hidden="false" customHeight="false" outlineLevel="0" collapsed="false">
      <c r="A477" s="0" t="s">
        <v>16</v>
      </c>
      <c r="B477" s="0" t="s">
        <v>1074</v>
      </c>
      <c r="C477" s="0" t="s">
        <v>895</v>
      </c>
      <c r="D477" s="0" t="n">
        <v>3100062176</v>
      </c>
      <c r="E477" s="40" t="s">
        <v>1075</v>
      </c>
      <c r="F477" s="12" t="s">
        <v>68</v>
      </c>
      <c r="G477" s="12" t="s">
        <v>69</v>
      </c>
      <c r="H477" s="0" t="n">
        <v>15071</v>
      </c>
      <c r="I477" s="0" t="n">
        <v>0</v>
      </c>
      <c r="J477" s="0" t="n">
        <f aca="false">SUM(H477:I477)</f>
        <v>15071</v>
      </c>
    </row>
    <row r="478" customFormat="false" ht="12.75" hidden="false" customHeight="false" outlineLevel="0" collapsed="false">
      <c r="A478" s="0" t="s">
        <v>16</v>
      </c>
      <c r="B478" s="0" t="s">
        <v>1076</v>
      </c>
      <c r="C478" s="0" t="s">
        <v>895</v>
      </c>
      <c r="D478" s="0" t="n">
        <v>3100062187</v>
      </c>
      <c r="E478" s="40" t="s">
        <v>1077</v>
      </c>
      <c r="F478" s="12" t="s">
        <v>68</v>
      </c>
      <c r="G478" s="12" t="s">
        <v>74</v>
      </c>
      <c r="H478" s="0" t="n">
        <v>21613</v>
      </c>
      <c r="I478" s="0" t="n">
        <v>0</v>
      </c>
      <c r="J478" s="0" t="n">
        <f aca="false">SUM(H478:I478)</f>
        <v>21613</v>
      </c>
    </row>
    <row r="479" customFormat="false" ht="12.75" hidden="false" customHeight="false" outlineLevel="0" collapsed="false">
      <c r="A479" s="0" t="s">
        <v>16</v>
      </c>
      <c r="B479" s="0" t="s">
        <v>1078</v>
      </c>
      <c r="C479" s="0" t="s">
        <v>97</v>
      </c>
      <c r="D479" s="0" t="n">
        <v>3100062307</v>
      </c>
      <c r="E479" s="40" t="s">
        <v>1079</v>
      </c>
      <c r="F479" s="12" t="s">
        <v>855</v>
      </c>
      <c r="G479" s="12" t="s">
        <v>977</v>
      </c>
      <c r="H479" s="0" t="n">
        <v>121427</v>
      </c>
      <c r="I479" s="0" t="n">
        <v>227333</v>
      </c>
      <c r="J479" s="0" t="n">
        <f aca="false">SUM(H479:I479)</f>
        <v>348760</v>
      </c>
    </row>
    <row r="480" customFormat="false" ht="12.75" hidden="false" customHeight="false" outlineLevel="0" collapsed="false">
      <c r="A480" s="0" t="s">
        <v>16</v>
      </c>
      <c r="B480" s="0" t="s">
        <v>1080</v>
      </c>
      <c r="C480" s="0" t="s">
        <v>847</v>
      </c>
      <c r="D480" s="0" t="n">
        <v>3100062758</v>
      </c>
      <c r="E480" s="40" t="s">
        <v>1081</v>
      </c>
      <c r="F480" s="12" t="s">
        <v>868</v>
      </c>
      <c r="G480" s="12" t="s">
        <v>105</v>
      </c>
      <c r="H480" s="0" t="n">
        <v>1829</v>
      </c>
      <c r="I480" s="0" t="n">
        <v>0</v>
      </c>
      <c r="J480" s="0" t="n">
        <f aca="false">SUM(H480:I480)</f>
        <v>1829</v>
      </c>
    </row>
    <row r="481" customFormat="false" ht="12.75" hidden="false" customHeight="false" outlineLevel="0" collapsed="false">
      <c r="A481" s="0" t="s">
        <v>16</v>
      </c>
      <c r="B481" s="0" t="s">
        <v>1082</v>
      </c>
      <c r="C481" s="0" t="s">
        <v>847</v>
      </c>
      <c r="D481" s="0" t="n">
        <v>3100062770</v>
      </c>
      <c r="E481" s="40" t="s">
        <v>1083</v>
      </c>
      <c r="F481" s="12" t="s">
        <v>73</v>
      </c>
      <c r="G481" s="12" t="s">
        <v>69</v>
      </c>
      <c r="H481" s="0" t="n">
        <v>25162</v>
      </c>
      <c r="I481" s="0" t="n">
        <v>8774</v>
      </c>
      <c r="J481" s="0" t="n">
        <f aca="false">SUM(H481:I481)</f>
        <v>33936</v>
      </c>
    </row>
    <row r="482" customFormat="false" ht="12.75" hidden="false" customHeight="false" outlineLevel="0" collapsed="false">
      <c r="A482" s="0" t="s">
        <v>16</v>
      </c>
      <c r="B482" s="0" t="s">
        <v>1084</v>
      </c>
      <c r="C482" s="0" t="s">
        <v>839</v>
      </c>
      <c r="D482" s="0" t="n">
        <v>3100062780</v>
      </c>
      <c r="E482" s="40" t="s">
        <v>1085</v>
      </c>
      <c r="F482" s="12" t="s">
        <v>73</v>
      </c>
      <c r="G482" s="12" t="s">
        <v>69</v>
      </c>
      <c r="H482" s="0" t="n">
        <v>24634</v>
      </c>
      <c r="I482" s="0" t="n">
        <v>11759</v>
      </c>
      <c r="J482" s="0" t="n">
        <f aca="false">SUM(H482:I482)</f>
        <v>36393</v>
      </c>
    </row>
    <row r="483" customFormat="false" ht="12.75" hidden="false" customHeight="false" outlineLevel="0" collapsed="false">
      <c r="A483" s="0" t="s">
        <v>16</v>
      </c>
      <c r="B483" s="0" t="s">
        <v>1086</v>
      </c>
      <c r="C483" s="0" t="s">
        <v>842</v>
      </c>
      <c r="D483" s="0" t="n">
        <v>3100063053</v>
      </c>
      <c r="E483" s="40" t="s">
        <v>1087</v>
      </c>
      <c r="F483" s="12" t="s">
        <v>73</v>
      </c>
      <c r="G483" s="12" t="s">
        <v>69</v>
      </c>
      <c r="H483" s="0" t="n">
        <v>27293</v>
      </c>
      <c r="I483" s="0" t="n">
        <v>12242</v>
      </c>
      <c r="J483" s="0" t="n">
        <f aca="false">SUM(H483:I483)</f>
        <v>39535</v>
      </c>
    </row>
    <row r="484" customFormat="false" ht="12.75" hidden="false" customHeight="false" outlineLevel="0" collapsed="false">
      <c r="A484" s="0" t="s">
        <v>16</v>
      </c>
      <c r="B484" s="0" t="s">
        <v>1088</v>
      </c>
      <c r="C484" s="0" t="s">
        <v>839</v>
      </c>
      <c r="D484" s="0" t="n">
        <v>3100063061</v>
      </c>
      <c r="E484" s="40" t="s">
        <v>1089</v>
      </c>
      <c r="F484" s="12" t="s">
        <v>68</v>
      </c>
      <c r="G484" s="12" t="s">
        <v>105</v>
      </c>
      <c r="H484" s="0" t="n">
        <v>1241</v>
      </c>
      <c r="I484" s="0" t="n">
        <v>0</v>
      </c>
      <c r="J484" s="0" t="n">
        <f aca="false">SUM(H484:I484)</f>
        <v>1241</v>
      </c>
    </row>
    <row r="485" customFormat="false" ht="12.75" hidden="false" customHeight="false" outlineLevel="0" collapsed="false">
      <c r="A485" s="0" t="s">
        <v>16</v>
      </c>
      <c r="B485" s="0" t="s">
        <v>1090</v>
      </c>
      <c r="C485" s="0" t="s">
        <v>895</v>
      </c>
      <c r="D485" s="0" t="n">
        <v>3100063066</v>
      </c>
      <c r="E485" s="40" t="s">
        <v>1091</v>
      </c>
      <c r="F485" s="12" t="s">
        <v>68</v>
      </c>
      <c r="G485" s="12" t="s">
        <v>105</v>
      </c>
      <c r="H485" s="0" t="n">
        <v>364</v>
      </c>
      <c r="I485" s="0" t="n">
        <v>0</v>
      </c>
      <c r="J485" s="0" t="n">
        <f aca="false">SUM(H485:I485)</f>
        <v>364</v>
      </c>
    </row>
    <row r="486" customFormat="false" ht="12.75" hidden="false" customHeight="false" outlineLevel="0" collapsed="false">
      <c r="A486" s="0" t="s">
        <v>16</v>
      </c>
      <c r="B486" s="0" t="s">
        <v>1092</v>
      </c>
      <c r="C486" s="0" t="s">
        <v>97</v>
      </c>
      <c r="D486" s="0" t="n">
        <v>3100063071</v>
      </c>
      <c r="E486" s="40" t="s">
        <v>1093</v>
      </c>
      <c r="F486" s="12" t="s">
        <v>73</v>
      </c>
      <c r="G486" s="12" t="s">
        <v>119</v>
      </c>
      <c r="H486" s="0" t="n">
        <v>2957</v>
      </c>
      <c r="I486" s="0" t="n">
        <v>10311</v>
      </c>
      <c r="J486" s="0" t="n">
        <f aca="false">SUM(H486:I486)</f>
        <v>13268</v>
      </c>
    </row>
    <row r="487" customFormat="false" ht="12.75" hidden="false" customHeight="false" outlineLevel="0" collapsed="false">
      <c r="A487" s="0" t="s">
        <v>16</v>
      </c>
      <c r="B487" s="0" t="s">
        <v>1094</v>
      </c>
      <c r="D487" s="0" t="n">
        <v>3100063666</v>
      </c>
      <c r="E487" s="40" t="s">
        <v>1095</v>
      </c>
      <c r="F487" s="12" t="s">
        <v>68</v>
      </c>
      <c r="G487" s="12" t="s">
        <v>105</v>
      </c>
      <c r="H487" s="0" t="n">
        <v>1543</v>
      </c>
      <c r="I487" s="0" t="n">
        <v>0</v>
      </c>
      <c r="J487" s="0" t="n">
        <f aca="false">SUM(H487:I487)</f>
        <v>1543</v>
      </c>
    </row>
    <row r="488" customFormat="false" ht="12.75" hidden="false" customHeight="false" outlineLevel="0" collapsed="false">
      <c r="A488" s="0" t="s">
        <v>16</v>
      </c>
      <c r="B488" s="0" t="s">
        <v>1096</v>
      </c>
      <c r="C488" s="0" t="s">
        <v>847</v>
      </c>
      <c r="D488" s="0" t="n">
        <v>3100063759</v>
      </c>
      <c r="E488" s="40" t="s">
        <v>1097</v>
      </c>
      <c r="F488" s="12" t="s">
        <v>73</v>
      </c>
      <c r="G488" s="12" t="s">
        <v>105</v>
      </c>
      <c r="H488" s="0" t="n">
        <v>6030</v>
      </c>
      <c r="I488" s="0" t="n">
        <v>2365</v>
      </c>
      <c r="J488" s="0" t="n">
        <f aca="false">SUM(H488:I488)</f>
        <v>8395</v>
      </c>
    </row>
    <row r="489" customFormat="false" ht="12.75" hidden="false" customHeight="false" outlineLevel="0" collapsed="false">
      <c r="A489" s="0" t="s">
        <v>16</v>
      </c>
      <c r="B489" s="0" t="s">
        <v>1098</v>
      </c>
      <c r="D489" s="0" t="n">
        <v>3100066061</v>
      </c>
      <c r="E489" s="40" t="s">
        <v>1099</v>
      </c>
      <c r="F489" s="12" t="s">
        <v>68</v>
      </c>
      <c r="G489" s="12" t="s">
        <v>74</v>
      </c>
      <c r="H489" s="0" t="n">
        <v>75434</v>
      </c>
      <c r="I489" s="0" t="n">
        <v>0</v>
      </c>
      <c r="J489" s="0" t="n">
        <f aca="false">SUM(H489:I489)</f>
        <v>75434</v>
      </c>
    </row>
    <row r="490" customFormat="false" ht="12.75" hidden="false" customHeight="false" outlineLevel="0" collapsed="false">
      <c r="A490" s="0" t="s">
        <v>16</v>
      </c>
      <c r="B490" s="0" t="s">
        <v>1100</v>
      </c>
      <c r="C490" s="0" t="s">
        <v>895</v>
      </c>
      <c r="D490" s="0" t="n">
        <v>3100070201</v>
      </c>
      <c r="E490" s="40" t="s">
        <v>1101</v>
      </c>
      <c r="F490" s="12" t="s">
        <v>868</v>
      </c>
      <c r="G490" s="12" t="s">
        <v>105</v>
      </c>
      <c r="H490" s="0" t="n">
        <v>1146</v>
      </c>
      <c r="I490" s="0" t="n">
        <v>0</v>
      </c>
      <c r="J490" s="0" t="n">
        <f aca="false">SUM(H490:I490)</f>
        <v>1146</v>
      </c>
    </row>
    <row r="491" customFormat="false" ht="12.75" hidden="false" customHeight="false" outlineLevel="0" collapsed="false">
      <c r="A491" s="0" t="s">
        <v>16</v>
      </c>
      <c r="B491" s="0" t="s">
        <v>1102</v>
      </c>
      <c r="C491" s="0" t="s">
        <v>895</v>
      </c>
      <c r="D491" s="0" t="n">
        <v>3100070212</v>
      </c>
      <c r="E491" s="40" t="s">
        <v>1103</v>
      </c>
      <c r="F491" s="12" t="s">
        <v>868</v>
      </c>
      <c r="G491" s="12" t="s">
        <v>105</v>
      </c>
      <c r="H491" s="0" t="n">
        <v>1249</v>
      </c>
      <c r="I491" s="0" t="n">
        <v>0</v>
      </c>
      <c r="J491" s="0" t="n">
        <f aca="false">SUM(H491:I491)</f>
        <v>1249</v>
      </c>
    </row>
    <row r="492" customFormat="false" ht="12.75" hidden="false" customHeight="false" outlineLevel="0" collapsed="false">
      <c r="A492" s="0" t="s">
        <v>16</v>
      </c>
      <c r="B492" s="0" t="s">
        <v>1104</v>
      </c>
      <c r="C492" s="0" t="s">
        <v>895</v>
      </c>
      <c r="D492" s="0" t="n">
        <v>3100070224</v>
      </c>
      <c r="E492" s="40" t="s">
        <v>1105</v>
      </c>
      <c r="F492" s="12" t="s">
        <v>68</v>
      </c>
      <c r="G492" s="12" t="s">
        <v>69</v>
      </c>
      <c r="H492" s="0" t="n">
        <v>13051</v>
      </c>
      <c r="I492" s="0" t="n">
        <v>0</v>
      </c>
      <c r="J492" s="0" t="n">
        <f aca="false">SUM(H492:I492)</f>
        <v>13051</v>
      </c>
    </row>
    <row r="493" customFormat="false" ht="12.75" hidden="false" customHeight="false" outlineLevel="0" collapsed="false">
      <c r="A493" s="0" t="s">
        <v>16</v>
      </c>
      <c r="B493" s="0" t="s">
        <v>1106</v>
      </c>
      <c r="C493" s="0" t="s">
        <v>895</v>
      </c>
      <c r="D493" s="0" t="n">
        <v>3100070236</v>
      </c>
      <c r="E493" s="40" t="s">
        <v>1107</v>
      </c>
      <c r="F493" s="12" t="s">
        <v>68</v>
      </c>
      <c r="G493" s="12" t="s">
        <v>105</v>
      </c>
      <c r="H493" s="0" t="n">
        <v>2485</v>
      </c>
      <c r="I493" s="0" t="n">
        <v>0</v>
      </c>
      <c r="J493" s="0" t="n">
        <f aca="false">SUM(H493:I493)</f>
        <v>2485</v>
      </c>
    </row>
    <row r="494" customFormat="false" ht="12.75" hidden="false" customHeight="false" outlineLevel="0" collapsed="false">
      <c r="A494" s="0" t="s">
        <v>16</v>
      </c>
      <c r="B494" s="0" t="s">
        <v>1108</v>
      </c>
      <c r="C494" s="0" t="s">
        <v>895</v>
      </c>
      <c r="D494" s="0" t="n">
        <v>3100070247</v>
      </c>
      <c r="E494" s="40" t="s">
        <v>1109</v>
      </c>
      <c r="F494" s="12" t="s">
        <v>868</v>
      </c>
      <c r="G494" s="12" t="s">
        <v>105</v>
      </c>
      <c r="H494" s="0" t="n">
        <v>451</v>
      </c>
      <c r="I494" s="0" t="n">
        <v>0</v>
      </c>
      <c r="J494" s="0" t="n">
        <f aca="false">SUM(H494:I494)</f>
        <v>451</v>
      </c>
    </row>
    <row r="495" customFormat="false" ht="12.75" hidden="false" customHeight="false" outlineLevel="0" collapsed="false">
      <c r="A495" s="0" t="s">
        <v>16</v>
      </c>
      <c r="B495" s="0" t="s">
        <v>1110</v>
      </c>
      <c r="C495" s="0" t="s">
        <v>895</v>
      </c>
      <c r="D495" s="0" t="n">
        <v>3100070259</v>
      </c>
      <c r="E495" s="40" t="s">
        <v>1111</v>
      </c>
      <c r="F495" s="12" t="s">
        <v>68</v>
      </c>
      <c r="G495" s="12" t="s">
        <v>144</v>
      </c>
      <c r="H495" s="0" t="n">
        <v>17933</v>
      </c>
      <c r="I495" s="0" t="n">
        <v>0</v>
      </c>
      <c r="J495" s="0" t="n">
        <f aca="false">SUM(H495:I495)</f>
        <v>17933</v>
      </c>
    </row>
    <row r="496" customFormat="false" ht="12.75" hidden="false" customHeight="false" outlineLevel="0" collapsed="false">
      <c r="A496" s="0" t="s">
        <v>16</v>
      </c>
      <c r="B496" s="0" t="s">
        <v>1112</v>
      </c>
      <c r="C496" s="0" t="s">
        <v>895</v>
      </c>
      <c r="D496" s="0" t="n">
        <v>3100070768</v>
      </c>
      <c r="E496" s="40" t="s">
        <v>1113</v>
      </c>
      <c r="F496" s="12" t="s">
        <v>868</v>
      </c>
      <c r="G496" s="12" t="s">
        <v>237</v>
      </c>
      <c r="H496" s="0" t="n">
        <v>862</v>
      </c>
      <c r="I496" s="0" t="n">
        <v>0</v>
      </c>
      <c r="J496" s="0" t="n">
        <f aca="false">SUM(H496:I496)</f>
        <v>862</v>
      </c>
    </row>
    <row r="497" customFormat="false" ht="12.75" hidden="false" customHeight="false" outlineLevel="0" collapsed="false">
      <c r="A497" s="0" t="s">
        <v>16</v>
      </c>
      <c r="B497" s="0" t="s">
        <v>1114</v>
      </c>
      <c r="C497" s="0" t="s">
        <v>895</v>
      </c>
      <c r="D497" s="0" t="n">
        <v>3100070781</v>
      </c>
      <c r="E497" s="40" t="s">
        <v>1115</v>
      </c>
      <c r="F497" s="12" t="s">
        <v>68</v>
      </c>
      <c r="G497" s="12" t="s">
        <v>105</v>
      </c>
      <c r="H497" s="0" t="n">
        <v>11171</v>
      </c>
      <c r="I497" s="0" t="n">
        <v>0</v>
      </c>
      <c r="J497" s="0" t="n">
        <f aca="false">SUM(H497:I497)</f>
        <v>11171</v>
      </c>
    </row>
    <row r="498" customFormat="false" ht="12.75" hidden="false" customHeight="false" outlineLevel="0" collapsed="false">
      <c r="A498" s="0" t="s">
        <v>16</v>
      </c>
      <c r="B498" s="0" t="s">
        <v>1116</v>
      </c>
      <c r="C498" s="0" t="s">
        <v>895</v>
      </c>
      <c r="D498" s="0" t="n">
        <v>3100070793</v>
      </c>
      <c r="E498" s="40" t="s">
        <v>1117</v>
      </c>
      <c r="F498" s="12" t="s">
        <v>868</v>
      </c>
      <c r="G498" s="12" t="s">
        <v>105</v>
      </c>
      <c r="H498" s="0" t="n">
        <v>100</v>
      </c>
      <c r="I498" s="0" t="n">
        <v>0</v>
      </c>
      <c r="J498" s="0" t="n">
        <f aca="false">SUM(H498:I498)</f>
        <v>100</v>
      </c>
    </row>
    <row r="499" customFormat="false" ht="12.75" hidden="false" customHeight="false" outlineLevel="0" collapsed="false">
      <c r="A499" s="0" t="s">
        <v>16</v>
      </c>
      <c r="B499" s="0" t="s">
        <v>1118</v>
      </c>
      <c r="D499" s="0" t="n">
        <v>3100075050</v>
      </c>
      <c r="E499" s="40" t="s">
        <v>1119</v>
      </c>
      <c r="F499" s="12" t="s">
        <v>73</v>
      </c>
      <c r="G499" s="12" t="s">
        <v>105</v>
      </c>
      <c r="H499" s="0" t="n">
        <v>1159</v>
      </c>
      <c r="I499" s="0" t="n">
        <v>293</v>
      </c>
      <c r="J499" s="0" t="n">
        <f aca="false">SUM(H499:I499)</f>
        <v>1452</v>
      </c>
    </row>
    <row r="500" customFormat="false" ht="12.75" hidden="false" customHeight="false" outlineLevel="0" collapsed="false">
      <c r="A500" s="0" t="s">
        <v>16</v>
      </c>
      <c r="B500" s="0" t="s">
        <v>1120</v>
      </c>
      <c r="C500" s="0" t="s">
        <v>97</v>
      </c>
      <c r="D500" s="0" t="n">
        <v>3100076635</v>
      </c>
      <c r="E500" s="40" t="s">
        <v>1121</v>
      </c>
      <c r="F500" s="12" t="s">
        <v>1122</v>
      </c>
      <c r="G500" s="12" t="s">
        <v>144</v>
      </c>
      <c r="H500" s="0" t="n">
        <v>54645</v>
      </c>
      <c r="I500" s="0" t="n">
        <v>0</v>
      </c>
      <c r="J500" s="0" t="n">
        <f aca="false">SUM(H500:I500)</f>
        <v>54645</v>
      </c>
    </row>
    <row r="501" customFormat="false" ht="12.75" hidden="false" customHeight="false" outlineLevel="0" collapsed="false">
      <c r="A501" s="0" t="s">
        <v>16</v>
      </c>
      <c r="B501" s="0" t="s">
        <v>1123</v>
      </c>
      <c r="C501" s="0" t="s">
        <v>895</v>
      </c>
      <c r="D501" s="0" t="n">
        <v>3100076642</v>
      </c>
      <c r="E501" s="40" t="s">
        <v>1124</v>
      </c>
      <c r="F501" s="12" t="s">
        <v>868</v>
      </c>
      <c r="G501" s="12" t="s">
        <v>237</v>
      </c>
      <c r="H501" s="0" t="n">
        <v>73</v>
      </c>
      <c r="I501" s="0" t="n">
        <v>0</v>
      </c>
      <c r="J501" s="0" t="n">
        <f aca="false">SUM(H501:I501)</f>
        <v>73</v>
      </c>
    </row>
    <row r="502" customFormat="false" ht="12.75" hidden="false" customHeight="false" outlineLevel="0" collapsed="false">
      <c r="A502" s="0" t="s">
        <v>16</v>
      </c>
      <c r="B502" s="0" t="s">
        <v>1125</v>
      </c>
      <c r="C502" s="0" t="s">
        <v>895</v>
      </c>
      <c r="D502" s="0" t="n">
        <v>3100076654</v>
      </c>
      <c r="E502" s="40" t="s">
        <v>1126</v>
      </c>
      <c r="F502" s="12" t="s">
        <v>68</v>
      </c>
      <c r="G502" s="12" t="s">
        <v>119</v>
      </c>
      <c r="H502" s="0" t="n">
        <v>7287</v>
      </c>
      <c r="I502" s="0" t="n">
        <v>0</v>
      </c>
      <c r="J502" s="0" t="n">
        <f aca="false">SUM(H502:I502)</f>
        <v>7287</v>
      </c>
    </row>
    <row r="503" customFormat="false" ht="12.75" hidden="false" customHeight="false" outlineLevel="0" collapsed="false">
      <c r="A503" s="0" t="s">
        <v>16</v>
      </c>
      <c r="B503" s="0" t="s">
        <v>1127</v>
      </c>
      <c r="C503" s="0" t="s">
        <v>895</v>
      </c>
      <c r="D503" s="0" t="n">
        <v>3100076783</v>
      </c>
      <c r="E503" s="40" t="s">
        <v>1128</v>
      </c>
      <c r="F503" s="12" t="s">
        <v>868</v>
      </c>
      <c r="G503" s="12" t="s">
        <v>105</v>
      </c>
      <c r="H503" s="0" t="n">
        <v>86</v>
      </c>
      <c r="I503" s="0" t="n">
        <v>0</v>
      </c>
      <c r="J503" s="0" t="n">
        <f aca="false">SUM(H503:I503)</f>
        <v>86</v>
      </c>
    </row>
    <row r="504" customFormat="false" ht="12.75" hidden="false" customHeight="false" outlineLevel="0" collapsed="false">
      <c r="A504" s="0" t="s">
        <v>16</v>
      </c>
      <c r="B504" s="0" t="s">
        <v>1129</v>
      </c>
      <c r="C504" s="0" t="s">
        <v>895</v>
      </c>
      <c r="D504" s="0" t="n">
        <v>3100079036</v>
      </c>
      <c r="E504" s="40" t="s">
        <v>1130</v>
      </c>
      <c r="F504" s="12" t="s">
        <v>68</v>
      </c>
      <c r="G504" s="12" t="s">
        <v>1131</v>
      </c>
      <c r="H504" s="0" t="n">
        <v>2969</v>
      </c>
      <c r="I504" s="0" t="n">
        <v>0</v>
      </c>
      <c r="J504" s="0" t="n">
        <f aca="false">SUM(H504:I504)</f>
        <v>2969</v>
      </c>
    </row>
    <row r="505" customFormat="false" ht="12.75" hidden="false" customHeight="false" outlineLevel="0" collapsed="false">
      <c r="A505" s="0" t="s">
        <v>16</v>
      </c>
      <c r="B505" s="0" t="s">
        <v>1132</v>
      </c>
      <c r="C505" s="0" t="s">
        <v>847</v>
      </c>
      <c r="D505" s="0" t="n">
        <v>3100079359</v>
      </c>
      <c r="E505" s="40" t="s">
        <v>1133</v>
      </c>
      <c r="F505" s="12" t="s">
        <v>68</v>
      </c>
      <c r="G505" s="12" t="s">
        <v>1134</v>
      </c>
      <c r="H505" s="0" t="n">
        <v>1978</v>
      </c>
      <c r="I505" s="0" t="n">
        <v>0</v>
      </c>
      <c r="J505" s="0" t="n">
        <f aca="false">SUM(H505:I505)</f>
        <v>1978</v>
      </c>
    </row>
    <row r="506" customFormat="false" ht="12.75" hidden="false" customHeight="false" outlineLevel="0" collapsed="false">
      <c r="A506" s="0" t="s">
        <v>16</v>
      </c>
      <c r="B506" s="0" t="s">
        <v>1135</v>
      </c>
      <c r="C506" s="0" t="s">
        <v>839</v>
      </c>
      <c r="D506" s="0" t="n">
        <v>3100079396</v>
      </c>
      <c r="E506" s="40" t="s">
        <v>1136</v>
      </c>
      <c r="F506" s="12" t="s">
        <v>868</v>
      </c>
      <c r="G506" s="12" t="s">
        <v>105</v>
      </c>
      <c r="H506" s="0" t="n">
        <v>6000</v>
      </c>
      <c r="I506" s="0" t="n">
        <v>0</v>
      </c>
      <c r="J506" s="0" t="n">
        <f aca="false">SUM(H506:I506)</f>
        <v>6000</v>
      </c>
    </row>
    <row r="507" customFormat="false" ht="12.75" hidden="false" customHeight="false" outlineLevel="0" collapsed="false">
      <c r="A507" s="0" t="s">
        <v>16</v>
      </c>
      <c r="B507" s="0" t="s">
        <v>1137</v>
      </c>
      <c r="C507" s="0" t="s">
        <v>895</v>
      </c>
      <c r="D507" s="0" t="n">
        <v>3100079850</v>
      </c>
      <c r="E507" s="40" t="s">
        <v>1138</v>
      </c>
      <c r="F507" s="12" t="s">
        <v>73</v>
      </c>
      <c r="G507" s="12" t="s">
        <v>69</v>
      </c>
      <c r="H507" s="0" t="n">
        <v>11135</v>
      </c>
      <c r="I507" s="0" t="n">
        <v>4023</v>
      </c>
      <c r="J507" s="0" t="n">
        <f aca="false">SUM(H507:I507)</f>
        <v>15158</v>
      </c>
    </row>
    <row r="508" customFormat="false" ht="12.75" hidden="false" customHeight="false" outlineLevel="0" collapsed="false">
      <c r="A508" s="0" t="s">
        <v>16</v>
      </c>
      <c r="B508" s="0" t="s">
        <v>1139</v>
      </c>
      <c r="C508" s="0" t="s">
        <v>895</v>
      </c>
      <c r="D508" s="0" t="n">
        <v>3100080055</v>
      </c>
      <c r="E508" s="40" t="s">
        <v>1140</v>
      </c>
      <c r="F508" s="12" t="s">
        <v>1122</v>
      </c>
      <c r="G508" s="12" t="s">
        <v>144</v>
      </c>
      <c r="H508" s="0" t="n">
        <v>19682</v>
      </c>
      <c r="I508" s="0" t="n">
        <v>0</v>
      </c>
      <c r="J508" s="0" t="n">
        <f aca="false">SUM(H508:I508)</f>
        <v>19682</v>
      </c>
    </row>
    <row r="509" customFormat="false" ht="12.75" hidden="false" customHeight="false" outlineLevel="0" collapsed="false">
      <c r="A509" s="0" t="s">
        <v>16</v>
      </c>
      <c r="B509" s="0" t="s">
        <v>1141</v>
      </c>
      <c r="C509" s="0" t="s">
        <v>908</v>
      </c>
      <c r="D509" s="0" t="n">
        <v>3100080248</v>
      </c>
      <c r="E509" s="40" t="s">
        <v>1142</v>
      </c>
      <c r="F509" s="12" t="s">
        <v>68</v>
      </c>
      <c r="G509" s="12" t="s">
        <v>1143</v>
      </c>
      <c r="H509" s="0" t="n">
        <v>17205</v>
      </c>
      <c r="I509" s="0" t="n">
        <v>0</v>
      </c>
      <c r="J509" s="0" t="n">
        <f aca="false">SUM(H509:I509)</f>
        <v>17205</v>
      </c>
    </row>
    <row r="510" customFormat="false" ht="12.75" hidden="false" customHeight="false" outlineLevel="0" collapsed="false">
      <c r="A510" s="0" t="s">
        <v>16</v>
      </c>
      <c r="B510" s="0" t="s">
        <v>1144</v>
      </c>
      <c r="C510" s="0" t="s">
        <v>1145</v>
      </c>
      <c r="D510" s="0" t="n">
        <v>3100080406</v>
      </c>
      <c r="E510" s="40" t="s">
        <v>1146</v>
      </c>
      <c r="F510" s="12" t="s">
        <v>1122</v>
      </c>
      <c r="G510" s="12" t="s">
        <v>69</v>
      </c>
      <c r="H510" s="0" t="n">
        <v>869</v>
      </c>
      <c r="I510" s="0" t="n">
        <v>0</v>
      </c>
      <c r="J510" s="0" t="n">
        <f aca="false">SUM(H510:I510)</f>
        <v>869</v>
      </c>
    </row>
    <row r="511" customFormat="false" ht="12.75" hidden="false" customHeight="false" outlineLevel="0" collapsed="false">
      <c r="A511" s="0" t="s">
        <v>16</v>
      </c>
      <c r="B511" s="0" t="s">
        <v>1147</v>
      </c>
      <c r="C511" s="0" t="s">
        <v>895</v>
      </c>
      <c r="D511" s="0" t="n">
        <v>3100132034</v>
      </c>
      <c r="E511" s="40" t="s">
        <v>1148</v>
      </c>
      <c r="F511" s="12" t="s">
        <v>868</v>
      </c>
      <c r="G511" s="12" t="s">
        <v>1149</v>
      </c>
      <c r="H511" s="0" t="n">
        <v>232</v>
      </c>
      <c r="I511" s="0" t="n">
        <v>0</v>
      </c>
      <c r="J511" s="0" t="n">
        <f aca="false">SUM(H511:I511)</f>
        <v>232</v>
      </c>
    </row>
    <row r="512" customFormat="false" ht="12.75" hidden="false" customHeight="false" outlineLevel="0" collapsed="false">
      <c r="A512" s="0" t="s">
        <v>16</v>
      </c>
      <c r="B512" s="0" t="s">
        <v>1150</v>
      </c>
      <c r="C512" s="0" t="s">
        <v>895</v>
      </c>
      <c r="D512" s="0" t="n">
        <v>3100132056</v>
      </c>
      <c r="E512" s="40" t="s">
        <v>1151</v>
      </c>
      <c r="F512" s="12" t="s">
        <v>68</v>
      </c>
      <c r="G512" s="12" t="s">
        <v>1149</v>
      </c>
      <c r="H512" s="0" t="n">
        <v>1228</v>
      </c>
      <c r="I512" s="0" t="n">
        <v>0</v>
      </c>
      <c r="J512" s="0" t="n">
        <f aca="false">SUM(H512:I512)</f>
        <v>1228</v>
      </c>
    </row>
    <row r="513" customFormat="false" ht="12.75" hidden="false" customHeight="false" outlineLevel="0" collapsed="false">
      <c r="A513" s="0" t="s">
        <v>16</v>
      </c>
      <c r="B513" s="0" t="s">
        <v>1152</v>
      </c>
      <c r="C513" s="0" t="s">
        <v>895</v>
      </c>
      <c r="D513" s="0" t="n">
        <v>3100132058</v>
      </c>
      <c r="E513" s="40" t="s">
        <v>1153</v>
      </c>
      <c r="F513" s="12" t="s">
        <v>68</v>
      </c>
      <c r="G513" s="12" t="s">
        <v>105</v>
      </c>
      <c r="H513" s="0" t="n">
        <v>1595</v>
      </c>
      <c r="I513" s="0" t="n">
        <v>0</v>
      </c>
      <c r="J513" s="0" t="n">
        <f aca="false">SUM(H513:I513)</f>
        <v>1595</v>
      </c>
    </row>
    <row r="514" customFormat="false" ht="12.75" hidden="false" customHeight="false" outlineLevel="0" collapsed="false">
      <c r="A514" s="0" t="s">
        <v>16</v>
      </c>
      <c r="B514" s="0" t="s">
        <v>1154</v>
      </c>
      <c r="C514" s="0" t="s">
        <v>895</v>
      </c>
      <c r="D514" s="0" t="n">
        <v>3100132059</v>
      </c>
      <c r="E514" s="40" t="s">
        <v>1155</v>
      </c>
      <c r="F514" s="12" t="s">
        <v>868</v>
      </c>
      <c r="G514" s="12" t="s">
        <v>237</v>
      </c>
      <c r="H514" s="0" t="n">
        <v>3221</v>
      </c>
      <c r="I514" s="0" t="n">
        <v>0</v>
      </c>
      <c r="J514" s="0" t="n">
        <f aca="false">SUM(H514:I514)</f>
        <v>3221</v>
      </c>
    </row>
    <row r="515" customFormat="false" ht="12.75" hidden="false" customHeight="false" outlineLevel="0" collapsed="false">
      <c r="A515" s="0" t="s">
        <v>16</v>
      </c>
      <c r="B515" s="0" t="s">
        <v>1156</v>
      </c>
      <c r="C515" s="0" t="s">
        <v>839</v>
      </c>
      <c r="D515" s="0" t="n">
        <v>3100132078</v>
      </c>
      <c r="E515" s="40" t="s">
        <v>1157</v>
      </c>
      <c r="F515" s="12" t="s">
        <v>68</v>
      </c>
      <c r="G515" s="12" t="s">
        <v>119</v>
      </c>
      <c r="H515" s="0" t="n">
        <v>2494</v>
      </c>
      <c r="I515" s="0" t="n">
        <v>0</v>
      </c>
      <c r="J515" s="0" t="n">
        <f aca="false">SUM(H515:I515)</f>
        <v>2494</v>
      </c>
    </row>
    <row r="516" customFormat="false" ht="12.75" hidden="false" customHeight="false" outlineLevel="0" collapsed="false">
      <c r="A516" s="0" t="s">
        <v>16</v>
      </c>
      <c r="B516" s="0" t="s">
        <v>1158</v>
      </c>
      <c r="C516" s="0" t="s">
        <v>839</v>
      </c>
      <c r="D516" s="0" t="n">
        <v>3100132130</v>
      </c>
      <c r="E516" s="40" t="s">
        <v>1159</v>
      </c>
      <c r="F516" s="12" t="s">
        <v>68</v>
      </c>
      <c r="G516" s="12" t="s">
        <v>119</v>
      </c>
      <c r="H516" s="0" t="n">
        <v>4135</v>
      </c>
      <c r="I516" s="0" t="n">
        <v>0</v>
      </c>
      <c r="J516" s="0" t="n">
        <f aca="false">SUM(H516:I516)</f>
        <v>4135</v>
      </c>
    </row>
    <row r="517" customFormat="false" ht="12.75" hidden="false" customHeight="false" outlineLevel="0" collapsed="false">
      <c r="A517" s="0" t="s">
        <v>16</v>
      </c>
      <c r="B517" s="0" t="s">
        <v>1160</v>
      </c>
      <c r="C517" s="0" t="s">
        <v>97</v>
      </c>
      <c r="D517" s="0" t="n">
        <v>3100133774</v>
      </c>
      <c r="E517" s="40" t="s">
        <v>1161</v>
      </c>
      <c r="F517" s="12" t="s">
        <v>855</v>
      </c>
      <c r="G517" s="12" t="s">
        <v>176</v>
      </c>
      <c r="H517" s="0" t="n">
        <v>28274</v>
      </c>
      <c r="I517" s="0" t="n">
        <v>59167</v>
      </c>
      <c r="J517" s="0" t="n">
        <f aca="false">SUM(H517:I517)</f>
        <v>87441</v>
      </c>
    </row>
    <row r="518" customFormat="false" ht="12.75" hidden="false" customHeight="false" outlineLevel="0" collapsed="false">
      <c r="A518" s="0" t="s">
        <v>16</v>
      </c>
      <c r="B518" s="0" t="s">
        <v>1162</v>
      </c>
      <c r="D518" s="0" t="n">
        <v>3100528814</v>
      </c>
      <c r="E518" s="40" t="s">
        <v>1163</v>
      </c>
      <c r="F518" s="12" t="s">
        <v>68</v>
      </c>
      <c r="G518" s="12" t="s">
        <v>237</v>
      </c>
      <c r="H518" s="0" t="n">
        <v>822</v>
      </c>
      <c r="I518" s="0" t="n">
        <v>0</v>
      </c>
      <c r="J518" s="0" t="n">
        <f aca="false">SUM(H518:I518)</f>
        <v>822</v>
      </c>
    </row>
    <row r="519" customFormat="false" ht="12.75" hidden="false" customHeight="false" outlineLevel="0" collapsed="false">
      <c r="A519" s="0" t="s">
        <v>16</v>
      </c>
      <c r="B519" s="0" t="s">
        <v>1164</v>
      </c>
      <c r="C519" s="0" t="s">
        <v>839</v>
      </c>
      <c r="D519" s="0" t="n">
        <v>3100582920</v>
      </c>
      <c r="E519" s="40" t="s">
        <v>1165</v>
      </c>
      <c r="F519" s="12" t="s">
        <v>68</v>
      </c>
      <c r="G519" s="12" t="s">
        <v>119</v>
      </c>
      <c r="H519" s="0" t="n">
        <v>1974</v>
      </c>
      <c r="I519" s="0" t="n">
        <v>0</v>
      </c>
      <c r="J519" s="0" t="n">
        <f aca="false">SUM(H519:I519)</f>
        <v>1974</v>
      </c>
    </row>
    <row r="520" customFormat="false" ht="12.75" hidden="false" customHeight="false" outlineLevel="0" collapsed="false">
      <c r="A520" s="0" t="s">
        <v>16</v>
      </c>
      <c r="B520" s="0" t="s">
        <v>1166</v>
      </c>
      <c r="C520" s="0" t="s">
        <v>895</v>
      </c>
      <c r="D520" s="0" t="n">
        <v>3101036351</v>
      </c>
      <c r="E520" s="40" t="s">
        <v>1167</v>
      </c>
      <c r="F520" s="12" t="s">
        <v>868</v>
      </c>
      <c r="G520" s="12" t="s">
        <v>237</v>
      </c>
      <c r="H520" s="0" t="n">
        <v>174</v>
      </c>
      <c r="I520" s="0" t="n">
        <v>0</v>
      </c>
      <c r="J520" s="0" t="n">
        <f aca="false">SUM(H520:I520)</f>
        <v>174</v>
      </c>
    </row>
    <row r="521" customFormat="false" ht="12.75" hidden="false" customHeight="false" outlineLevel="0" collapsed="false">
      <c r="A521" s="0" t="s">
        <v>16</v>
      </c>
      <c r="B521" s="0" t="s">
        <v>1168</v>
      </c>
      <c r="C521" s="0" t="s">
        <v>1169</v>
      </c>
      <c r="D521" s="0" t="n">
        <v>3101044399</v>
      </c>
      <c r="E521" s="40" t="s">
        <v>1170</v>
      </c>
      <c r="F521" s="12" t="s">
        <v>68</v>
      </c>
      <c r="G521" s="12" t="s">
        <v>119</v>
      </c>
      <c r="H521" s="0" t="n">
        <v>646</v>
      </c>
      <c r="I521" s="0" t="n">
        <v>0</v>
      </c>
      <c r="J521" s="0" t="n">
        <f aca="false">SUM(H521:I521)</f>
        <v>646</v>
      </c>
    </row>
    <row r="522" customFormat="false" ht="12.75" hidden="false" customHeight="false" outlineLevel="0" collapsed="false">
      <c r="A522" s="0" t="s">
        <v>16</v>
      </c>
      <c r="B522" s="0" t="s">
        <v>1171</v>
      </c>
      <c r="C522" s="0" t="s">
        <v>1172</v>
      </c>
      <c r="D522" s="0" t="n">
        <v>3101044861</v>
      </c>
      <c r="E522" s="40" t="s">
        <v>1173</v>
      </c>
      <c r="F522" s="12" t="s">
        <v>73</v>
      </c>
      <c r="G522" s="12" t="s">
        <v>161</v>
      </c>
      <c r="H522" s="0" t="n">
        <v>57242</v>
      </c>
      <c r="I522" s="0" t="n">
        <v>17528</v>
      </c>
      <c r="J522" s="0" t="n">
        <f aca="false">SUM(H522:I522)</f>
        <v>74770</v>
      </c>
    </row>
    <row r="523" customFormat="false" ht="12.75" hidden="false" customHeight="false" outlineLevel="0" collapsed="false">
      <c r="A523" s="0" t="s">
        <v>16</v>
      </c>
      <c r="B523" s="0" t="s">
        <v>1174</v>
      </c>
      <c r="D523" s="0" t="n">
        <v>3101050024</v>
      </c>
      <c r="E523" s="40" t="s">
        <v>1175</v>
      </c>
      <c r="F523" s="12" t="s">
        <v>68</v>
      </c>
      <c r="G523" s="12" t="s">
        <v>237</v>
      </c>
      <c r="H523" s="0" t="n">
        <v>393</v>
      </c>
      <c r="I523" s="0" t="n">
        <v>0</v>
      </c>
      <c r="J523" s="0" t="n">
        <f aca="false">SUM(H523:I523)</f>
        <v>393</v>
      </c>
    </row>
    <row r="524" customFormat="false" ht="12.75" hidden="false" customHeight="false" outlineLevel="0" collapsed="false">
      <c r="A524" s="0" t="s">
        <v>16</v>
      </c>
      <c r="B524" s="0" t="s">
        <v>1176</v>
      </c>
      <c r="D524" s="0" t="n">
        <v>3101050957</v>
      </c>
      <c r="E524" s="40" t="s">
        <v>1177</v>
      </c>
      <c r="F524" s="12" t="s">
        <v>73</v>
      </c>
      <c r="G524" s="12" t="s">
        <v>105</v>
      </c>
      <c r="H524" s="0" t="n">
        <v>251</v>
      </c>
      <c r="I524" s="0" t="n">
        <v>130</v>
      </c>
      <c r="J524" s="0" t="n">
        <f aca="false">SUM(H524:I524)</f>
        <v>381</v>
      </c>
    </row>
    <row r="525" customFormat="false" ht="12.75" hidden="false" customHeight="false" outlineLevel="0" collapsed="false">
      <c r="A525" s="0" t="s">
        <v>16</v>
      </c>
      <c r="B525" s="0" t="s">
        <v>1178</v>
      </c>
      <c r="D525" s="0" t="n">
        <v>3101054360</v>
      </c>
      <c r="E525" s="40" t="s">
        <v>1179</v>
      </c>
      <c r="F525" s="12" t="s">
        <v>68</v>
      </c>
      <c r="G525" s="12" t="s">
        <v>105</v>
      </c>
      <c r="H525" s="0" t="n">
        <v>98</v>
      </c>
      <c r="I525" s="0" t="n">
        <v>0</v>
      </c>
      <c r="J525" s="0" t="n">
        <f aca="false">SUM(H525:I525)</f>
        <v>98</v>
      </c>
    </row>
    <row r="526" customFormat="false" ht="12.75" hidden="false" customHeight="false" outlineLevel="0" collapsed="false">
      <c r="A526" s="0" t="s">
        <v>16</v>
      </c>
      <c r="B526" s="0" t="s">
        <v>1180</v>
      </c>
      <c r="C526" s="0" t="s">
        <v>895</v>
      </c>
      <c r="D526" s="0" t="n">
        <v>3101054489</v>
      </c>
      <c r="E526" s="40" t="s">
        <v>1181</v>
      </c>
      <c r="F526" s="12" t="s">
        <v>68</v>
      </c>
      <c r="G526" s="12" t="s">
        <v>119</v>
      </c>
      <c r="H526" s="0" t="n">
        <v>450</v>
      </c>
      <c r="I526" s="0" t="n">
        <v>0</v>
      </c>
      <c r="J526" s="0" t="n">
        <f aca="false">SUM(H526:I526)</f>
        <v>450</v>
      </c>
    </row>
    <row r="527" customFormat="false" ht="12.75" hidden="false" customHeight="false" outlineLevel="0" collapsed="false">
      <c r="A527" s="0" t="s">
        <v>16</v>
      </c>
      <c r="B527" s="0" t="s">
        <v>1182</v>
      </c>
      <c r="C527" s="0" t="s">
        <v>895</v>
      </c>
      <c r="D527" s="0" t="n">
        <v>3101054490</v>
      </c>
      <c r="E527" s="40" t="s">
        <v>1183</v>
      </c>
      <c r="F527" s="12" t="s">
        <v>68</v>
      </c>
      <c r="G527" s="12" t="s">
        <v>100</v>
      </c>
      <c r="H527" s="0" t="n">
        <v>107320</v>
      </c>
      <c r="I527" s="0" t="n">
        <v>0</v>
      </c>
      <c r="J527" s="0" t="n">
        <f aca="false">SUM(H527:I527)</f>
        <v>107320</v>
      </c>
    </row>
    <row r="528" customFormat="false" ht="12.75" hidden="false" customHeight="false" outlineLevel="0" collapsed="false">
      <c r="A528" s="0" t="s">
        <v>16</v>
      </c>
      <c r="B528" s="0" t="s">
        <v>1184</v>
      </c>
      <c r="C528" s="0" t="s">
        <v>895</v>
      </c>
      <c r="D528" s="0" t="n">
        <v>3101054491</v>
      </c>
      <c r="E528" s="40" t="s">
        <v>1185</v>
      </c>
      <c r="F528" s="12" t="s">
        <v>68</v>
      </c>
      <c r="G528" s="12" t="s">
        <v>237</v>
      </c>
      <c r="H528" s="0" t="n">
        <v>330</v>
      </c>
      <c r="I528" s="0" t="n">
        <v>0</v>
      </c>
      <c r="J528" s="0" t="n">
        <f aca="false">SUM(H528:I528)</f>
        <v>330</v>
      </c>
    </row>
    <row r="529" customFormat="false" ht="12.75" hidden="false" customHeight="false" outlineLevel="0" collapsed="false">
      <c r="A529" s="0" t="s">
        <v>16</v>
      </c>
      <c r="B529" s="0" t="s">
        <v>1186</v>
      </c>
      <c r="C529" s="0" t="s">
        <v>97</v>
      </c>
      <c r="D529" s="0" t="n">
        <v>3101056711</v>
      </c>
      <c r="E529" s="40" t="s">
        <v>1187</v>
      </c>
      <c r="F529" s="12" t="s">
        <v>855</v>
      </c>
      <c r="G529" s="12" t="s">
        <v>161</v>
      </c>
      <c r="H529" s="0" t="n">
        <v>15339</v>
      </c>
      <c r="I529" s="0" t="n">
        <v>30026</v>
      </c>
      <c r="J529" s="0" t="n">
        <f aca="false">SUM(H529:I529)</f>
        <v>45365</v>
      </c>
    </row>
    <row r="530" customFormat="false" ht="12.75" hidden="false" customHeight="false" outlineLevel="0" collapsed="false">
      <c r="A530" s="0" t="s">
        <v>16</v>
      </c>
      <c r="B530" s="0" t="s">
        <v>1188</v>
      </c>
      <c r="C530" s="0" t="s">
        <v>895</v>
      </c>
      <c r="D530" s="0" t="n">
        <v>3101057804</v>
      </c>
      <c r="E530" s="40" t="s">
        <v>1189</v>
      </c>
      <c r="F530" s="12" t="s">
        <v>868</v>
      </c>
      <c r="G530" s="12" t="s">
        <v>237</v>
      </c>
      <c r="H530" s="0" t="n">
        <v>266</v>
      </c>
      <c r="I530" s="0" t="n">
        <v>0</v>
      </c>
      <c r="J530" s="0" t="n">
        <f aca="false">SUM(H530:I530)</f>
        <v>266</v>
      </c>
    </row>
    <row r="531" customFormat="false" ht="12.75" hidden="false" customHeight="false" outlineLevel="0" collapsed="false">
      <c r="A531" s="0" t="s">
        <v>16</v>
      </c>
      <c r="B531" s="0" t="s">
        <v>1190</v>
      </c>
      <c r="C531" s="0" t="s">
        <v>895</v>
      </c>
      <c r="D531" s="0" t="n">
        <v>3101057807</v>
      </c>
      <c r="E531" s="40" t="s">
        <v>1191</v>
      </c>
      <c r="F531" s="12" t="s">
        <v>868</v>
      </c>
      <c r="G531" s="12" t="s">
        <v>237</v>
      </c>
      <c r="H531" s="0" t="n">
        <v>317</v>
      </c>
      <c r="I531" s="0" t="n">
        <v>0</v>
      </c>
      <c r="J531" s="0" t="n">
        <f aca="false">SUM(H531:I531)</f>
        <v>317</v>
      </c>
    </row>
    <row r="532" customFormat="false" ht="12.75" hidden="false" customHeight="false" outlineLevel="0" collapsed="false">
      <c r="A532" s="0" t="s">
        <v>16</v>
      </c>
      <c r="B532" s="0" t="s">
        <v>1192</v>
      </c>
      <c r="C532" s="0" t="s">
        <v>895</v>
      </c>
      <c r="D532" s="0" t="n">
        <v>3101057810</v>
      </c>
      <c r="E532" s="40" t="s">
        <v>1193</v>
      </c>
      <c r="F532" s="12" t="s">
        <v>868</v>
      </c>
      <c r="G532" s="12" t="s">
        <v>237</v>
      </c>
      <c r="H532" s="0" t="n">
        <v>6538</v>
      </c>
      <c r="I532" s="0" t="n">
        <v>0</v>
      </c>
      <c r="J532" s="0" t="n">
        <f aca="false">SUM(H532:I532)</f>
        <v>6538</v>
      </c>
    </row>
    <row r="533" customFormat="false" ht="12.75" hidden="false" customHeight="false" outlineLevel="0" collapsed="false">
      <c r="A533" s="0" t="s">
        <v>16</v>
      </c>
      <c r="B533" s="0" t="s">
        <v>1194</v>
      </c>
      <c r="C533" s="0" t="s">
        <v>895</v>
      </c>
      <c r="D533" s="0" t="n">
        <v>3101057811</v>
      </c>
      <c r="E533" s="40" t="s">
        <v>1195</v>
      </c>
      <c r="F533" s="12" t="s">
        <v>868</v>
      </c>
      <c r="G533" s="12" t="s">
        <v>237</v>
      </c>
      <c r="H533" s="0" t="n">
        <v>214</v>
      </c>
      <c r="I533" s="0" t="n">
        <v>0</v>
      </c>
      <c r="J533" s="0" t="n">
        <f aca="false">SUM(H533:I533)</f>
        <v>214</v>
      </c>
    </row>
    <row r="534" customFormat="false" ht="12.75" hidden="false" customHeight="false" outlineLevel="0" collapsed="false">
      <c r="A534" s="0" t="s">
        <v>16</v>
      </c>
      <c r="B534" s="0" t="s">
        <v>1196</v>
      </c>
      <c r="C534" s="0" t="s">
        <v>895</v>
      </c>
      <c r="D534" s="0" t="n">
        <v>3101057815</v>
      </c>
      <c r="E534" s="40" t="s">
        <v>1197</v>
      </c>
      <c r="F534" s="12" t="s">
        <v>68</v>
      </c>
      <c r="G534" s="12" t="s">
        <v>237</v>
      </c>
      <c r="H534" s="0" t="n">
        <v>755</v>
      </c>
      <c r="I534" s="0" t="n">
        <v>0</v>
      </c>
      <c r="J534" s="0" t="n">
        <f aca="false">SUM(H534:I534)</f>
        <v>755</v>
      </c>
    </row>
    <row r="535" customFormat="false" ht="12.75" hidden="false" customHeight="false" outlineLevel="0" collapsed="false">
      <c r="A535" s="0" t="s">
        <v>16</v>
      </c>
      <c r="B535" s="0" t="s">
        <v>1198</v>
      </c>
      <c r="C535" s="0" t="s">
        <v>847</v>
      </c>
      <c r="D535" s="0" t="n">
        <v>3101059162</v>
      </c>
      <c r="E535" s="40" t="s">
        <v>1199</v>
      </c>
      <c r="F535" s="12" t="s">
        <v>868</v>
      </c>
      <c r="G535" s="12" t="s">
        <v>144</v>
      </c>
      <c r="H535" s="0" t="n">
        <v>10690</v>
      </c>
      <c r="I535" s="0" t="n">
        <v>0</v>
      </c>
      <c r="J535" s="0" t="n">
        <f aca="false">SUM(H535:I535)</f>
        <v>10690</v>
      </c>
    </row>
    <row r="536" customFormat="false" ht="12.75" hidden="false" customHeight="false" outlineLevel="0" collapsed="false">
      <c r="A536" s="0" t="s">
        <v>16</v>
      </c>
      <c r="B536" s="0" t="s">
        <v>1200</v>
      </c>
      <c r="D536" s="0" t="n">
        <v>3101061021</v>
      </c>
      <c r="E536" s="40" t="s">
        <v>1201</v>
      </c>
      <c r="F536" s="12" t="s">
        <v>68</v>
      </c>
      <c r="G536" s="12" t="s">
        <v>69</v>
      </c>
      <c r="H536" s="0" t="n">
        <v>2114</v>
      </c>
      <c r="I536" s="0" t="n">
        <v>0</v>
      </c>
      <c r="J536" s="0" t="n">
        <f aca="false">SUM(H536:I536)</f>
        <v>2114</v>
      </c>
    </row>
    <row r="537" customFormat="false" ht="12.75" hidden="false" customHeight="false" outlineLevel="0" collapsed="false">
      <c r="A537" s="0" t="s">
        <v>16</v>
      </c>
      <c r="B537" s="0" t="s">
        <v>1202</v>
      </c>
      <c r="D537" s="0" t="n">
        <v>3101063873</v>
      </c>
      <c r="E537" s="40" t="s">
        <v>1203</v>
      </c>
      <c r="F537" s="12" t="s">
        <v>68</v>
      </c>
      <c r="G537" s="12" t="s">
        <v>69</v>
      </c>
      <c r="H537" s="0" t="n">
        <v>11758</v>
      </c>
      <c r="I537" s="0" t="n">
        <v>0</v>
      </c>
      <c r="J537" s="0" t="n">
        <f aca="false">SUM(H537:I537)</f>
        <v>11758</v>
      </c>
    </row>
    <row r="538" customFormat="false" ht="12.75" hidden="false" customHeight="false" outlineLevel="0" collapsed="false">
      <c r="A538" s="0" t="s">
        <v>16</v>
      </c>
      <c r="B538" s="0" t="s">
        <v>1204</v>
      </c>
      <c r="D538" s="0" t="n">
        <v>3101064111</v>
      </c>
      <c r="E538" s="40" t="s">
        <v>1205</v>
      </c>
      <c r="F538" s="12" t="s">
        <v>68</v>
      </c>
      <c r="G538" s="12" t="s">
        <v>105</v>
      </c>
      <c r="H538" s="0" t="n">
        <v>603</v>
      </c>
      <c r="I538" s="0" t="n">
        <v>0</v>
      </c>
      <c r="J538" s="0" t="n">
        <f aca="false">SUM(H538:I538)</f>
        <v>603</v>
      </c>
    </row>
    <row r="539" customFormat="false" ht="12.75" hidden="false" customHeight="false" outlineLevel="0" collapsed="false">
      <c r="A539" s="0" t="s">
        <v>16</v>
      </c>
      <c r="B539" s="0" t="s">
        <v>1206</v>
      </c>
      <c r="D539" s="0" t="n">
        <v>3101066126</v>
      </c>
      <c r="E539" s="40" t="s">
        <v>1207</v>
      </c>
      <c r="F539" s="12" t="s">
        <v>68</v>
      </c>
      <c r="G539" s="12" t="s">
        <v>105</v>
      </c>
      <c r="H539" s="0" t="n">
        <v>4261</v>
      </c>
      <c r="I539" s="0" t="n">
        <v>0</v>
      </c>
      <c r="J539" s="0" t="n">
        <f aca="false">SUM(H539:I539)</f>
        <v>4261</v>
      </c>
    </row>
    <row r="540" customFormat="false" ht="12.75" hidden="false" customHeight="false" outlineLevel="0" collapsed="false">
      <c r="A540" s="0" t="s">
        <v>16</v>
      </c>
      <c r="B540" s="0" t="s">
        <v>1208</v>
      </c>
      <c r="C540" s="0" t="s">
        <v>839</v>
      </c>
      <c r="D540" s="0" t="n">
        <v>3101066148</v>
      </c>
      <c r="E540" s="40" t="s">
        <v>1209</v>
      </c>
      <c r="F540" s="12" t="s">
        <v>868</v>
      </c>
      <c r="G540" s="12" t="s">
        <v>105</v>
      </c>
      <c r="H540" s="0" t="n">
        <v>1190</v>
      </c>
      <c r="I540" s="0" t="n">
        <v>0</v>
      </c>
      <c r="J540" s="0" t="n">
        <f aca="false">SUM(H540:I540)</f>
        <v>1190</v>
      </c>
    </row>
    <row r="541" customFormat="false" ht="12.75" hidden="false" customHeight="false" outlineLevel="0" collapsed="false">
      <c r="A541" s="0" t="s">
        <v>16</v>
      </c>
      <c r="B541" s="0" t="s">
        <v>1210</v>
      </c>
      <c r="D541" s="0" t="n">
        <v>3600013345</v>
      </c>
      <c r="E541" s="40" t="s">
        <v>1211</v>
      </c>
      <c r="F541" s="12" t="s">
        <v>868</v>
      </c>
      <c r="G541" s="12" t="s">
        <v>237</v>
      </c>
      <c r="H541" s="0" t="n">
        <v>340</v>
      </c>
      <c r="I541" s="0" t="n">
        <v>0</v>
      </c>
      <c r="J541" s="0" t="n">
        <f aca="false">SUM(H541:I541)</f>
        <v>340</v>
      </c>
    </row>
    <row r="542" customFormat="false" ht="12.75" hidden="false" customHeight="false" outlineLevel="0" collapsed="false">
      <c r="A542" s="0" t="s">
        <v>16</v>
      </c>
      <c r="B542" s="0" t="s">
        <v>1212</v>
      </c>
      <c r="D542" s="0" t="n">
        <v>3600013346</v>
      </c>
      <c r="E542" s="40" t="s">
        <v>1213</v>
      </c>
      <c r="F542" s="12" t="s">
        <v>868</v>
      </c>
      <c r="G542" s="12" t="s">
        <v>237</v>
      </c>
      <c r="H542" s="0" t="n">
        <v>83</v>
      </c>
      <c r="I542" s="0" t="n">
        <v>0</v>
      </c>
      <c r="J542" s="0" t="n">
        <f aca="false">SUM(H542:I542)</f>
        <v>83</v>
      </c>
    </row>
    <row r="543" customFormat="false" ht="12.75" hidden="false" customHeight="false" outlineLevel="0" collapsed="false">
      <c r="A543" s="0" t="s">
        <v>16</v>
      </c>
      <c r="B543" s="0" t="s">
        <v>1214</v>
      </c>
      <c r="D543" s="0" t="n">
        <v>3600013672</v>
      </c>
      <c r="E543" s="40" t="s">
        <v>1215</v>
      </c>
      <c r="F543" s="12" t="s">
        <v>868</v>
      </c>
      <c r="G543" s="12" t="s">
        <v>347</v>
      </c>
      <c r="H543" s="0" t="n">
        <v>73</v>
      </c>
      <c r="I543" s="0" t="n">
        <v>0</v>
      </c>
      <c r="J543" s="0" t="n">
        <f aca="false">SUM(H543:I543)</f>
        <v>73</v>
      </c>
    </row>
    <row r="544" customFormat="false" ht="12.75" hidden="false" customHeight="false" outlineLevel="0" collapsed="false">
      <c r="A544" s="0" t="s">
        <v>16</v>
      </c>
      <c r="B544" s="0" t="s">
        <v>1216</v>
      </c>
      <c r="D544" s="0" t="n">
        <v>3600014025</v>
      </c>
      <c r="E544" s="40" t="s">
        <v>1217</v>
      </c>
      <c r="F544" s="12" t="s">
        <v>68</v>
      </c>
      <c r="G544" s="12" t="s">
        <v>119</v>
      </c>
      <c r="H544" s="0" t="n">
        <v>7563</v>
      </c>
      <c r="I544" s="0" t="n">
        <v>0</v>
      </c>
      <c r="J544" s="0" t="n">
        <f aca="false">SUM(H544:I544)</f>
        <v>7563</v>
      </c>
    </row>
    <row r="545" customFormat="false" ht="12.75" hidden="false" customHeight="false" outlineLevel="0" collapsed="false">
      <c r="A545" s="0" t="s">
        <v>16</v>
      </c>
      <c r="B545" s="0" t="s">
        <v>1218</v>
      </c>
      <c r="D545" s="0" t="n">
        <v>3600014027</v>
      </c>
      <c r="E545" s="40" t="s">
        <v>1219</v>
      </c>
      <c r="F545" s="12" t="s">
        <v>68</v>
      </c>
      <c r="G545" s="12" t="s">
        <v>105</v>
      </c>
      <c r="H545" s="0" t="n">
        <v>1480</v>
      </c>
      <c r="I545" s="0" t="n">
        <v>0</v>
      </c>
      <c r="J545" s="0" t="n">
        <f aca="false">SUM(H545:I545)</f>
        <v>1480</v>
      </c>
    </row>
    <row r="546" customFormat="false" ht="12.75" hidden="false" customHeight="false" outlineLevel="0" collapsed="false">
      <c r="A546" s="0" t="s">
        <v>16</v>
      </c>
      <c r="B546" s="0" t="s">
        <v>1220</v>
      </c>
      <c r="C546" s="0" t="s">
        <v>1221</v>
      </c>
      <c r="D546" s="0" t="n">
        <v>3600015777</v>
      </c>
      <c r="E546" s="40" t="s">
        <v>1222</v>
      </c>
      <c r="F546" s="12" t="s">
        <v>73</v>
      </c>
      <c r="G546" s="12" t="s">
        <v>176</v>
      </c>
      <c r="H546" s="0" t="n">
        <v>20130</v>
      </c>
      <c r="I546" s="0" t="n">
        <v>7344</v>
      </c>
      <c r="J546" s="0" t="n">
        <f aca="false">SUM(H546:I546)</f>
        <v>27474</v>
      </c>
    </row>
    <row r="547" customFormat="false" ht="12.75" hidden="false" customHeight="false" outlineLevel="0" collapsed="false">
      <c r="A547" s="0" t="s">
        <v>16</v>
      </c>
      <c r="B547" s="0" t="s">
        <v>1223</v>
      </c>
      <c r="D547" s="0" t="n">
        <v>3600021031</v>
      </c>
      <c r="E547" s="40" t="s">
        <v>1224</v>
      </c>
      <c r="F547" s="12" t="s">
        <v>68</v>
      </c>
      <c r="G547" s="12" t="s">
        <v>105</v>
      </c>
      <c r="H547" s="0" t="n">
        <v>556</v>
      </c>
      <c r="I547" s="0" t="n">
        <v>0</v>
      </c>
      <c r="J547" s="0" t="n">
        <f aca="false">SUM(H547:I547)</f>
        <v>556</v>
      </c>
    </row>
    <row r="548" customFormat="false" ht="12.75" hidden="false" customHeight="false" outlineLevel="0" collapsed="false">
      <c r="A548" s="0" t="s">
        <v>16</v>
      </c>
      <c r="B548" s="0" t="s">
        <v>1225</v>
      </c>
      <c r="D548" s="0" t="n">
        <v>3600021095</v>
      </c>
      <c r="E548" s="40" t="s">
        <v>1226</v>
      </c>
      <c r="F548" s="12" t="s">
        <v>68</v>
      </c>
      <c r="G548" s="12" t="s">
        <v>105</v>
      </c>
      <c r="H548" s="0" t="n">
        <v>4903</v>
      </c>
      <c r="I548" s="0" t="n">
        <v>0</v>
      </c>
      <c r="J548" s="0" t="n">
        <f aca="false">SUM(H548:I548)</f>
        <v>4903</v>
      </c>
    </row>
    <row r="549" customFormat="false" ht="12.75" hidden="false" customHeight="false" outlineLevel="0" collapsed="false">
      <c r="A549" s="0" t="s">
        <v>16</v>
      </c>
      <c r="B549" s="0" t="s">
        <v>1227</v>
      </c>
      <c r="D549" s="0" t="n">
        <v>3600022919</v>
      </c>
      <c r="E549" s="40" t="s">
        <v>1228</v>
      </c>
      <c r="F549" s="12" t="s">
        <v>1122</v>
      </c>
      <c r="G549" s="12" t="s">
        <v>110</v>
      </c>
      <c r="H549" s="0" t="n">
        <v>36018</v>
      </c>
      <c r="I549" s="0" t="n">
        <v>0</v>
      </c>
      <c r="J549" s="0" t="n">
        <f aca="false">SUM(H549:I549)</f>
        <v>36018</v>
      </c>
    </row>
    <row r="550" customFormat="false" ht="12.75" hidden="false" customHeight="false" outlineLevel="0" collapsed="false">
      <c r="A550" s="0" t="s">
        <v>16</v>
      </c>
      <c r="B550" s="0" t="s">
        <v>1229</v>
      </c>
      <c r="D550" s="0" t="n">
        <v>3600022925</v>
      </c>
      <c r="E550" s="40" t="s">
        <v>1230</v>
      </c>
      <c r="F550" s="12" t="s">
        <v>68</v>
      </c>
      <c r="G550" s="12" t="s">
        <v>110</v>
      </c>
      <c r="H550" s="0" t="n">
        <v>492</v>
      </c>
      <c r="I550" s="0" t="n">
        <v>0</v>
      </c>
      <c r="J550" s="0" t="n">
        <f aca="false">SUM(H550:I550)</f>
        <v>492</v>
      </c>
    </row>
    <row r="551" customFormat="false" ht="12.75" hidden="false" customHeight="false" outlineLevel="0" collapsed="false">
      <c r="A551" s="0" t="s">
        <v>16</v>
      </c>
      <c r="B551" s="0" t="s">
        <v>1231</v>
      </c>
      <c r="C551" s="0" t="s">
        <v>1232</v>
      </c>
      <c r="D551" s="0" t="n">
        <v>3600025091</v>
      </c>
      <c r="E551" s="40" t="s">
        <v>1233</v>
      </c>
      <c r="F551" s="12" t="s">
        <v>868</v>
      </c>
      <c r="G551" s="12" t="s">
        <v>237</v>
      </c>
      <c r="H551" s="0" t="n">
        <v>347</v>
      </c>
      <c r="I551" s="0" t="n">
        <v>0</v>
      </c>
      <c r="J551" s="0" t="n">
        <f aca="false">SUM(H551:I551)</f>
        <v>347</v>
      </c>
    </row>
    <row r="552" customFormat="false" ht="12.75" hidden="false" customHeight="false" outlineLevel="0" collapsed="false">
      <c r="A552" s="0" t="s">
        <v>16</v>
      </c>
      <c r="B552" s="0" t="s">
        <v>1234</v>
      </c>
      <c r="D552" s="0" t="n">
        <v>3600029635</v>
      </c>
      <c r="E552" s="40" t="s">
        <v>1235</v>
      </c>
      <c r="F552" s="12" t="s">
        <v>868</v>
      </c>
      <c r="G552" s="12" t="s">
        <v>105</v>
      </c>
      <c r="H552" s="0" t="n">
        <v>2628</v>
      </c>
      <c r="I552" s="0" t="n">
        <v>0</v>
      </c>
      <c r="J552" s="0" t="n">
        <f aca="false">SUM(H552:I552)</f>
        <v>2628</v>
      </c>
    </row>
    <row r="553" customFormat="false" ht="12.75" hidden="false" customHeight="false" outlineLevel="0" collapsed="false">
      <c r="A553" s="0" t="s">
        <v>16</v>
      </c>
      <c r="B553" s="0" t="s">
        <v>1236</v>
      </c>
      <c r="D553" s="0" t="n">
        <v>3600030224</v>
      </c>
      <c r="E553" s="40" t="s">
        <v>1237</v>
      </c>
      <c r="F553" s="12" t="s">
        <v>68</v>
      </c>
      <c r="G553" s="12" t="s">
        <v>237</v>
      </c>
      <c r="H553" s="0" t="n">
        <v>2070</v>
      </c>
      <c r="I553" s="0" t="n">
        <v>0</v>
      </c>
      <c r="J553" s="0" t="n">
        <f aca="false">SUM(H553:I553)</f>
        <v>2070</v>
      </c>
    </row>
    <row r="554" customFormat="false" ht="12.75" hidden="false" customHeight="false" outlineLevel="0" collapsed="false">
      <c r="A554" s="0" t="s">
        <v>16</v>
      </c>
      <c r="B554" s="0" t="s">
        <v>1238</v>
      </c>
      <c r="C554" s="0" t="s">
        <v>1239</v>
      </c>
      <c r="D554" s="0" t="n">
        <v>3600030242</v>
      </c>
      <c r="E554" s="40" t="s">
        <v>1240</v>
      </c>
      <c r="F554" s="12" t="s">
        <v>68</v>
      </c>
      <c r="G554" s="12" t="s">
        <v>105</v>
      </c>
      <c r="H554" s="0" t="n">
        <v>699</v>
      </c>
      <c r="I554" s="0" t="n">
        <v>0</v>
      </c>
      <c r="J554" s="0" t="n">
        <f aca="false">SUM(H554:I554)</f>
        <v>699</v>
      </c>
    </row>
    <row r="555" customFormat="false" ht="12.75" hidden="false" customHeight="false" outlineLevel="0" collapsed="false">
      <c r="A555" s="0" t="s">
        <v>16</v>
      </c>
      <c r="B555" s="0" t="s">
        <v>1241</v>
      </c>
      <c r="C555" s="0" t="s">
        <v>1242</v>
      </c>
      <c r="D555" s="0" t="n">
        <v>3600039785</v>
      </c>
      <c r="E555" s="40" t="s">
        <v>1243</v>
      </c>
      <c r="F555" s="12" t="s">
        <v>868</v>
      </c>
      <c r="G555" s="12" t="s">
        <v>237</v>
      </c>
      <c r="H555" s="0" t="n">
        <v>312</v>
      </c>
      <c r="I555" s="0" t="n">
        <v>0</v>
      </c>
      <c r="J555" s="0" t="n">
        <f aca="false">SUM(H555:I555)</f>
        <v>312</v>
      </c>
    </row>
    <row r="556" customFormat="false" ht="12.75" hidden="false" customHeight="false" outlineLevel="0" collapsed="false">
      <c r="A556" s="0" t="s">
        <v>16</v>
      </c>
      <c r="B556" s="0" t="s">
        <v>1244</v>
      </c>
      <c r="C556" s="0" t="s">
        <v>1245</v>
      </c>
      <c r="D556" s="0" t="n">
        <v>3600049626</v>
      </c>
      <c r="E556" s="40" t="s">
        <v>1246</v>
      </c>
      <c r="F556" s="12" t="s">
        <v>68</v>
      </c>
      <c r="G556" s="12" t="s">
        <v>237</v>
      </c>
      <c r="H556" s="0" t="n">
        <v>112</v>
      </c>
      <c r="I556" s="0" t="n">
        <v>0</v>
      </c>
      <c r="J556" s="0" t="n">
        <f aca="false">SUM(H556:I556)</f>
        <v>112</v>
      </c>
    </row>
    <row r="557" customFormat="false" ht="12.75" hidden="false" customHeight="false" outlineLevel="0" collapsed="false">
      <c r="A557" s="0" t="s">
        <v>16</v>
      </c>
      <c r="B557" s="0" t="s">
        <v>1247</v>
      </c>
      <c r="C557" s="0" t="s">
        <v>1248</v>
      </c>
      <c r="D557" s="0" t="n">
        <v>3600051063</v>
      </c>
      <c r="E557" s="40" t="s">
        <v>1249</v>
      </c>
      <c r="F557" s="12" t="s">
        <v>68</v>
      </c>
      <c r="G557" s="12" t="s">
        <v>119</v>
      </c>
      <c r="H557" s="0" t="n">
        <v>1860</v>
      </c>
      <c r="I557" s="0" t="n">
        <v>0</v>
      </c>
      <c r="J557" s="0" t="n">
        <f aca="false">SUM(H557:I557)</f>
        <v>1860</v>
      </c>
    </row>
    <row r="558" customFormat="false" ht="12.75" hidden="false" customHeight="false" outlineLevel="0" collapsed="false">
      <c r="A558" s="0" t="s">
        <v>16</v>
      </c>
      <c r="B558" s="0" t="s">
        <v>1250</v>
      </c>
      <c r="C558" s="0" t="s">
        <v>1251</v>
      </c>
      <c r="D558" s="0" t="n">
        <v>3600051352</v>
      </c>
      <c r="E558" s="40" t="s">
        <v>1252</v>
      </c>
      <c r="F558" s="12" t="s">
        <v>68</v>
      </c>
      <c r="G558" s="12" t="s">
        <v>119</v>
      </c>
      <c r="H558" s="0" t="n">
        <v>5510</v>
      </c>
      <c r="I558" s="0" t="n">
        <v>0</v>
      </c>
      <c r="J558" s="0" t="n">
        <f aca="false">SUM(H558:I558)</f>
        <v>5510</v>
      </c>
    </row>
    <row r="559" customFormat="false" ht="12.75" hidden="false" customHeight="false" outlineLevel="0" collapsed="false">
      <c r="A559" s="0" t="s">
        <v>16</v>
      </c>
      <c r="B559" s="0" t="s">
        <v>1253</v>
      </c>
      <c r="C559" s="0" t="s">
        <v>1254</v>
      </c>
      <c r="D559" s="0" t="n">
        <v>3600051353</v>
      </c>
      <c r="E559" s="40" t="s">
        <v>1255</v>
      </c>
      <c r="F559" s="12" t="s">
        <v>868</v>
      </c>
      <c r="G559" s="12" t="s">
        <v>237</v>
      </c>
      <c r="H559" s="0" t="n">
        <v>530</v>
      </c>
      <c r="I559" s="0" t="n">
        <v>0</v>
      </c>
      <c r="J559" s="0" t="n">
        <f aca="false">SUM(H559:I559)</f>
        <v>530</v>
      </c>
    </row>
    <row r="560" customFormat="false" ht="12.75" hidden="false" customHeight="false" outlineLevel="0" collapsed="false">
      <c r="A560" s="0" t="s">
        <v>16</v>
      </c>
      <c r="B560" s="0" t="s">
        <v>1256</v>
      </c>
      <c r="C560" s="0" t="s">
        <v>1257</v>
      </c>
      <c r="D560" s="0" t="n">
        <v>3600054901</v>
      </c>
      <c r="E560" s="40" t="s">
        <v>1258</v>
      </c>
      <c r="F560" s="12" t="s">
        <v>868</v>
      </c>
      <c r="G560" s="12" t="s">
        <v>237</v>
      </c>
      <c r="H560" s="0" t="n">
        <v>363</v>
      </c>
      <c r="I560" s="0" t="n">
        <v>0</v>
      </c>
      <c r="J560" s="0" t="n">
        <f aca="false">SUM(H560:I560)</f>
        <v>363</v>
      </c>
    </row>
    <row r="561" customFormat="false" ht="12.75" hidden="false" customHeight="false" outlineLevel="0" collapsed="false">
      <c r="A561" s="0" t="s">
        <v>16</v>
      </c>
      <c r="B561" s="0" t="s">
        <v>1259</v>
      </c>
      <c r="C561" s="0" t="s">
        <v>1260</v>
      </c>
      <c r="D561" s="0" t="n">
        <v>3600055453</v>
      </c>
      <c r="E561" s="40" t="s">
        <v>1261</v>
      </c>
      <c r="F561" s="12" t="s">
        <v>868</v>
      </c>
      <c r="G561" s="12" t="s">
        <v>237</v>
      </c>
      <c r="H561" s="0" t="n">
        <v>65</v>
      </c>
      <c r="I561" s="0" t="n">
        <v>0</v>
      </c>
      <c r="J561" s="0" t="n">
        <f aca="false">SUM(H561:I561)</f>
        <v>65</v>
      </c>
    </row>
    <row r="562" customFormat="false" ht="12.75" hidden="false" customHeight="false" outlineLevel="0" collapsed="false">
      <c r="A562" s="0" t="s">
        <v>16</v>
      </c>
      <c r="B562" s="0" t="s">
        <v>1262</v>
      </c>
      <c r="C562" s="0" t="s">
        <v>1263</v>
      </c>
      <c r="D562" s="0" t="n">
        <v>3600056745</v>
      </c>
      <c r="E562" s="40" t="s">
        <v>1264</v>
      </c>
      <c r="F562" s="12" t="s">
        <v>68</v>
      </c>
      <c r="G562" s="12" t="s">
        <v>105</v>
      </c>
      <c r="H562" s="0" t="n">
        <v>785</v>
      </c>
      <c r="I562" s="0" t="n">
        <v>0</v>
      </c>
      <c r="J562" s="0" t="n">
        <f aca="false">SUM(H562:I562)</f>
        <v>785</v>
      </c>
    </row>
    <row r="563" customFormat="false" ht="12.75" hidden="false" customHeight="false" outlineLevel="0" collapsed="false">
      <c r="A563" s="0" t="s">
        <v>16</v>
      </c>
      <c r="B563" s="0" t="s">
        <v>1265</v>
      </c>
      <c r="C563" s="0" t="s">
        <v>1266</v>
      </c>
      <c r="D563" s="0" t="n">
        <v>3600058093</v>
      </c>
      <c r="E563" s="40" t="s">
        <v>1267</v>
      </c>
      <c r="F563" s="12" t="s">
        <v>868</v>
      </c>
      <c r="G563" s="12" t="s">
        <v>237</v>
      </c>
      <c r="H563" s="0" t="n">
        <v>214</v>
      </c>
      <c r="I563" s="0" t="n">
        <v>0</v>
      </c>
      <c r="J563" s="0" t="n">
        <f aca="false">SUM(H563:I563)</f>
        <v>214</v>
      </c>
    </row>
    <row r="564" customFormat="false" ht="12.75" hidden="false" customHeight="false" outlineLevel="0" collapsed="false">
      <c r="A564" s="0" t="s">
        <v>16</v>
      </c>
      <c r="B564" s="0" t="s">
        <v>1268</v>
      </c>
      <c r="C564" s="0" t="s">
        <v>1269</v>
      </c>
      <c r="D564" s="0" t="n">
        <v>3600060930</v>
      </c>
      <c r="E564" s="40" t="s">
        <v>1270</v>
      </c>
      <c r="F564" s="12" t="s">
        <v>68</v>
      </c>
      <c r="G564" s="12" t="s">
        <v>69</v>
      </c>
      <c r="H564" s="0" t="n">
        <v>328</v>
      </c>
      <c r="I564" s="0" t="n">
        <v>0</v>
      </c>
      <c r="J564" s="0" t="n">
        <f aca="false">SUM(H564:I564)</f>
        <v>328</v>
      </c>
    </row>
    <row r="565" customFormat="false" ht="12.75" hidden="false" customHeight="false" outlineLevel="0" collapsed="false">
      <c r="A565" s="0" t="s">
        <v>16</v>
      </c>
      <c r="B565" s="0" t="s">
        <v>1271</v>
      </c>
      <c r="C565" s="0" t="s">
        <v>1272</v>
      </c>
      <c r="D565" s="0" t="n">
        <v>3600069226</v>
      </c>
      <c r="E565" s="40" t="s">
        <v>1273</v>
      </c>
      <c r="F565" s="12" t="s">
        <v>68</v>
      </c>
      <c r="G565" s="12" t="s">
        <v>74</v>
      </c>
      <c r="H565" s="0" t="n">
        <v>24770</v>
      </c>
      <c r="I565" s="0" t="n">
        <v>0</v>
      </c>
      <c r="J565" s="0" t="n">
        <f aca="false">SUM(H565:I565)</f>
        <v>24770</v>
      </c>
    </row>
    <row r="566" customFormat="false" ht="12.75" hidden="false" customHeight="false" outlineLevel="0" collapsed="false">
      <c r="A566" s="0" t="s">
        <v>16</v>
      </c>
      <c r="B566" s="0" t="s">
        <v>1274</v>
      </c>
      <c r="C566" s="0" t="s">
        <v>1275</v>
      </c>
      <c r="D566" s="0" t="n">
        <v>3600069235</v>
      </c>
      <c r="E566" s="40" t="s">
        <v>1276</v>
      </c>
      <c r="F566" s="12" t="s">
        <v>68</v>
      </c>
      <c r="G566" s="12" t="s">
        <v>105</v>
      </c>
      <c r="H566" s="0" t="n">
        <v>233</v>
      </c>
      <c r="I566" s="0" t="n">
        <v>0</v>
      </c>
      <c r="J566" s="0" t="n">
        <f aca="false">SUM(H566:I566)</f>
        <v>233</v>
      </c>
    </row>
    <row r="567" customFormat="false" ht="12.75" hidden="false" customHeight="false" outlineLevel="0" collapsed="false">
      <c r="A567" s="0" t="s">
        <v>16</v>
      </c>
      <c r="B567" s="0" t="s">
        <v>1277</v>
      </c>
      <c r="C567" s="0" t="s">
        <v>1278</v>
      </c>
      <c r="D567" s="0" t="n">
        <v>3600069260</v>
      </c>
      <c r="E567" s="40" t="s">
        <v>1279</v>
      </c>
      <c r="F567" s="12" t="s">
        <v>68</v>
      </c>
      <c r="G567" s="12" t="s">
        <v>105</v>
      </c>
      <c r="H567" s="0" t="n">
        <v>266</v>
      </c>
      <c r="I567" s="0" t="n">
        <v>0</v>
      </c>
      <c r="J567" s="0" t="n">
        <f aca="false">SUM(H567:I567)</f>
        <v>266</v>
      </c>
    </row>
    <row r="568" customFormat="false" ht="12.75" hidden="false" customHeight="false" outlineLevel="0" collapsed="false">
      <c r="A568" s="0" t="s">
        <v>16</v>
      </c>
      <c r="B568" s="0" t="s">
        <v>1280</v>
      </c>
      <c r="C568" s="0" t="s">
        <v>1281</v>
      </c>
      <c r="D568" s="0" t="n">
        <v>3600069264</v>
      </c>
      <c r="E568" s="40" t="s">
        <v>1282</v>
      </c>
      <c r="F568" s="12" t="s">
        <v>68</v>
      </c>
      <c r="G568" s="12" t="s">
        <v>105</v>
      </c>
      <c r="H568" s="0" t="n">
        <v>188</v>
      </c>
      <c r="I568" s="0" t="n">
        <v>0</v>
      </c>
      <c r="J568" s="0" t="n">
        <f aca="false">SUM(H568:I568)</f>
        <v>188</v>
      </c>
    </row>
    <row r="569" customFormat="false" ht="12.75" hidden="false" customHeight="false" outlineLevel="0" collapsed="false">
      <c r="A569" s="0" t="s">
        <v>16</v>
      </c>
      <c r="B569" s="0" t="s">
        <v>1283</v>
      </c>
      <c r="C569" s="0" t="s">
        <v>1284</v>
      </c>
      <c r="D569" s="0" t="n">
        <v>3600069266</v>
      </c>
      <c r="E569" s="40" t="s">
        <v>1285</v>
      </c>
      <c r="F569" s="12" t="s">
        <v>68</v>
      </c>
      <c r="G569" s="12" t="s">
        <v>105</v>
      </c>
      <c r="H569" s="0" t="n">
        <v>248</v>
      </c>
      <c r="I569" s="0" t="n">
        <v>0</v>
      </c>
      <c r="J569" s="0" t="n">
        <f aca="false">SUM(H569:I569)</f>
        <v>248</v>
      </c>
    </row>
    <row r="570" customFormat="false" ht="12.75" hidden="false" customHeight="false" outlineLevel="0" collapsed="false">
      <c r="A570" s="0" t="s">
        <v>16</v>
      </c>
      <c r="B570" s="0" t="s">
        <v>1286</v>
      </c>
      <c r="C570" s="0" t="s">
        <v>1287</v>
      </c>
      <c r="D570" s="0" t="n">
        <v>3600069267</v>
      </c>
      <c r="E570" s="40" t="s">
        <v>1288</v>
      </c>
      <c r="F570" s="12" t="s">
        <v>68</v>
      </c>
      <c r="G570" s="12" t="s">
        <v>105</v>
      </c>
      <c r="H570" s="0" t="n">
        <v>265</v>
      </c>
      <c r="I570" s="0" t="n">
        <v>0</v>
      </c>
      <c r="J570" s="0" t="n">
        <f aca="false">SUM(H570:I570)</f>
        <v>265</v>
      </c>
    </row>
    <row r="571" customFormat="false" ht="12.75" hidden="false" customHeight="false" outlineLevel="0" collapsed="false">
      <c r="A571" s="0" t="s">
        <v>16</v>
      </c>
      <c r="B571" s="0" t="s">
        <v>1289</v>
      </c>
      <c r="C571" s="0" t="s">
        <v>1290</v>
      </c>
      <c r="D571" s="0" t="n">
        <v>3600069276</v>
      </c>
      <c r="E571" s="40" t="s">
        <v>1291</v>
      </c>
      <c r="F571" s="12" t="s">
        <v>68</v>
      </c>
      <c r="G571" s="12" t="s">
        <v>69</v>
      </c>
      <c r="H571" s="0" t="n">
        <v>535</v>
      </c>
      <c r="I571" s="0" t="n">
        <v>0</v>
      </c>
      <c r="J571" s="0" t="n">
        <f aca="false">SUM(H571:I571)</f>
        <v>535</v>
      </c>
    </row>
    <row r="572" customFormat="false" ht="12.75" hidden="false" customHeight="false" outlineLevel="0" collapsed="false">
      <c r="A572" s="0" t="s">
        <v>16</v>
      </c>
      <c r="B572" s="0" t="s">
        <v>1292</v>
      </c>
      <c r="C572" s="0" t="s">
        <v>1293</v>
      </c>
      <c r="D572" s="0" t="n">
        <v>3600069278</v>
      </c>
      <c r="E572" s="40" t="s">
        <v>1294</v>
      </c>
      <c r="F572" s="12" t="s">
        <v>68</v>
      </c>
      <c r="G572" s="12" t="s">
        <v>161</v>
      </c>
      <c r="H572" s="0" t="n">
        <v>32738</v>
      </c>
      <c r="I572" s="0" t="n">
        <v>0</v>
      </c>
      <c r="J572" s="0" t="n">
        <f aca="false">SUM(H572:I572)</f>
        <v>32738</v>
      </c>
    </row>
    <row r="573" customFormat="false" ht="12.75" hidden="false" customHeight="false" outlineLevel="0" collapsed="false">
      <c r="A573" s="0" t="s">
        <v>16</v>
      </c>
      <c r="B573" s="0" t="s">
        <v>1295</v>
      </c>
      <c r="C573" s="0" t="s">
        <v>1296</v>
      </c>
      <c r="D573" s="0" t="n">
        <v>3600069287</v>
      </c>
      <c r="E573" s="40" t="s">
        <v>1297</v>
      </c>
      <c r="F573" s="12" t="s">
        <v>68</v>
      </c>
      <c r="G573" s="12" t="s">
        <v>161</v>
      </c>
      <c r="H573" s="0" t="n">
        <v>27670</v>
      </c>
      <c r="I573" s="0" t="n">
        <v>0</v>
      </c>
      <c r="J573" s="0" t="n">
        <f aca="false">SUM(H573:I573)</f>
        <v>27670</v>
      </c>
    </row>
    <row r="574" customFormat="false" ht="12.75" hidden="false" customHeight="false" outlineLevel="0" collapsed="false">
      <c r="A574" s="0" t="s">
        <v>16</v>
      </c>
      <c r="B574" s="0" t="s">
        <v>1298</v>
      </c>
      <c r="C574" s="0" t="s">
        <v>1299</v>
      </c>
      <c r="D574" s="0" t="n">
        <v>3600071535</v>
      </c>
      <c r="E574" s="40" t="s">
        <v>1300</v>
      </c>
      <c r="F574" s="12" t="s">
        <v>68</v>
      </c>
      <c r="G574" s="12" t="s">
        <v>176</v>
      </c>
      <c r="H574" s="0" t="n">
        <v>10228</v>
      </c>
      <c r="I574" s="0" t="n">
        <v>0</v>
      </c>
      <c r="J574" s="0" t="n">
        <f aca="false">SUM(H574:I574)</f>
        <v>10228</v>
      </c>
    </row>
    <row r="575" customFormat="false" ht="12.75" hidden="false" customHeight="false" outlineLevel="0" collapsed="false">
      <c r="A575" s="0" t="s">
        <v>16</v>
      </c>
      <c r="B575" s="0" t="s">
        <v>1301</v>
      </c>
      <c r="C575" s="0" t="s">
        <v>1302</v>
      </c>
      <c r="D575" s="0" t="n">
        <v>3600072163</v>
      </c>
      <c r="E575" s="40" t="s">
        <v>1303</v>
      </c>
      <c r="F575" s="12" t="s">
        <v>68</v>
      </c>
      <c r="G575" s="12" t="s">
        <v>69</v>
      </c>
      <c r="H575" s="0" t="n">
        <v>879</v>
      </c>
      <c r="I575" s="0" t="n">
        <v>0</v>
      </c>
      <c r="J575" s="0" t="n">
        <f aca="false">SUM(H575:I575)</f>
        <v>879</v>
      </c>
    </row>
    <row r="576" customFormat="false" ht="12.75" hidden="false" customHeight="false" outlineLevel="0" collapsed="false">
      <c r="A576" s="0" t="s">
        <v>16</v>
      </c>
      <c r="B576" s="0" t="s">
        <v>1304</v>
      </c>
      <c r="C576" s="0" t="s">
        <v>1305</v>
      </c>
      <c r="D576" s="0" t="n">
        <v>3600072168</v>
      </c>
      <c r="E576" s="40" t="s">
        <v>1306</v>
      </c>
      <c r="F576" s="12" t="s">
        <v>68</v>
      </c>
      <c r="G576" s="12" t="s">
        <v>69</v>
      </c>
      <c r="H576" s="0" t="n">
        <v>915</v>
      </c>
      <c r="I576" s="0" t="n">
        <v>0</v>
      </c>
      <c r="J576" s="0" t="n">
        <f aca="false">SUM(H576:I576)</f>
        <v>915</v>
      </c>
    </row>
    <row r="577" customFormat="false" ht="12.75" hidden="false" customHeight="false" outlineLevel="0" collapsed="false">
      <c r="A577" s="0" t="s">
        <v>16</v>
      </c>
      <c r="B577" s="0" t="s">
        <v>1307</v>
      </c>
      <c r="C577" s="0" t="s">
        <v>1308</v>
      </c>
      <c r="D577" s="0" t="n">
        <v>3600075177</v>
      </c>
      <c r="E577" s="40" t="s">
        <v>1309</v>
      </c>
      <c r="F577" s="12" t="s">
        <v>868</v>
      </c>
      <c r="G577" s="12" t="s">
        <v>347</v>
      </c>
      <c r="H577" s="0" t="n">
        <v>481</v>
      </c>
      <c r="I577" s="0" t="n">
        <v>0</v>
      </c>
      <c r="J577" s="0" t="n">
        <f aca="false">SUM(H577:I577)</f>
        <v>481</v>
      </c>
    </row>
    <row r="578" customFormat="false" ht="12.75" hidden="false" customHeight="false" outlineLevel="0" collapsed="false">
      <c r="A578" s="0" t="s">
        <v>16</v>
      </c>
      <c r="B578" s="0" t="s">
        <v>1310</v>
      </c>
      <c r="C578" s="0" t="s">
        <v>1311</v>
      </c>
      <c r="D578" s="0" t="n">
        <v>3600076636</v>
      </c>
      <c r="E578" s="40" t="s">
        <v>1312</v>
      </c>
      <c r="F578" s="12" t="s">
        <v>68</v>
      </c>
      <c r="G578" s="12" t="s">
        <v>69</v>
      </c>
      <c r="H578" s="0" t="n">
        <v>2532</v>
      </c>
      <c r="I578" s="0" t="n">
        <v>0</v>
      </c>
      <c r="J578" s="0" t="n">
        <f aca="false">SUM(H578:I578)</f>
        <v>2532</v>
      </c>
    </row>
    <row r="579" customFormat="false" ht="12.75" hidden="false" customHeight="false" outlineLevel="0" collapsed="false">
      <c r="A579" s="0" t="s">
        <v>16</v>
      </c>
      <c r="B579" s="0" t="s">
        <v>1313</v>
      </c>
      <c r="C579" s="0" t="s">
        <v>1314</v>
      </c>
      <c r="D579" s="0" t="n">
        <v>3600076641</v>
      </c>
      <c r="E579" s="40" t="s">
        <v>1315</v>
      </c>
      <c r="F579" s="12" t="s">
        <v>68</v>
      </c>
      <c r="G579" s="12" t="s">
        <v>110</v>
      </c>
      <c r="H579" s="0" t="n">
        <v>711</v>
      </c>
      <c r="I579" s="0" t="n">
        <v>0</v>
      </c>
      <c r="J579" s="0" t="n">
        <f aca="false">SUM(H579:I579)</f>
        <v>711</v>
      </c>
    </row>
    <row r="580" customFormat="false" ht="12.75" hidden="false" customHeight="false" outlineLevel="0" collapsed="false">
      <c r="A580" s="0" t="s">
        <v>16</v>
      </c>
      <c r="B580" s="0" t="s">
        <v>1316</v>
      </c>
      <c r="C580" s="0" t="s">
        <v>1317</v>
      </c>
      <c r="D580" s="0" t="n">
        <v>3600076644</v>
      </c>
      <c r="E580" s="40" t="s">
        <v>1318</v>
      </c>
      <c r="F580" s="12" t="s">
        <v>68</v>
      </c>
      <c r="G580" s="12" t="s">
        <v>105</v>
      </c>
      <c r="H580" s="0" t="n">
        <v>248</v>
      </c>
      <c r="I580" s="0" t="n">
        <v>0</v>
      </c>
      <c r="J580" s="0" t="n">
        <f aca="false">SUM(H580:I580)</f>
        <v>248</v>
      </c>
    </row>
    <row r="581" customFormat="false" ht="12.75" hidden="false" customHeight="false" outlineLevel="0" collapsed="false">
      <c r="A581" s="0" t="s">
        <v>16</v>
      </c>
      <c r="B581" s="0" t="s">
        <v>1319</v>
      </c>
      <c r="C581" s="0" t="s">
        <v>1320</v>
      </c>
      <c r="D581" s="0" t="n">
        <v>3600076645</v>
      </c>
      <c r="E581" s="40" t="s">
        <v>1321</v>
      </c>
      <c r="F581" s="12" t="s">
        <v>68</v>
      </c>
      <c r="G581" s="12" t="s">
        <v>69</v>
      </c>
      <c r="H581" s="0" t="n">
        <v>956</v>
      </c>
      <c r="I581" s="0" t="n">
        <v>0</v>
      </c>
      <c r="J581" s="0" t="n">
        <f aca="false">SUM(H581:I581)</f>
        <v>956</v>
      </c>
    </row>
    <row r="582" customFormat="false" ht="12.75" hidden="false" customHeight="false" outlineLevel="0" collapsed="false">
      <c r="A582" s="0" t="s">
        <v>16</v>
      </c>
      <c r="B582" s="0" t="s">
        <v>1322</v>
      </c>
      <c r="C582" s="0" t="s">
        <v>1323</v>
      </c>
      <c r="D582" s="0" t="n">
        <v>3600077166</v>
      </c>
      <c r="E582" s="40" t="s">
        <v>1324</v>
      </c>
      <c r="F582" s="12" t="s">
        <v>68</v>
      </c>
      <c r="G582" s="12" t="s">
        <v>105</v>
      </c>
      <c r="H582" s="0" t="n">
        <v>271</v>
      </c>
      <c r="I582" s="0" t="n">
        <v>0</v>
      </c>
      <c r="J582" s="0" t="n">
        <f aca="false">SUM(H582:I582)</f>
        <v>271</v>
      </c>
    </row>
    <row r="583" customFormat="false" ht="12.75" hidden="false" customHeight="false" outlineLevel="0" collapsed="false">
      <c r="A583" s="0" t="s">
        <v>16</v>
      </c>
      <c r="B583" s="0" t="s">
        <v>1325</v>
      </c>
      <c r="C583" s="0" t="s">
        <v>1326</v>
      </c>
      <c r="D583" s="0" t="n">
        <v>3600077189</v>
      </c>
      <c r="E583" s="40" t="s">
        <v>1327</v>
      </c>
      <c r="F583" s="12" t="s">
        <v>68</v>
      </c>
      <c r="G583" s="12" t="s">
        <v>69</v>
      </c>
      <c r="H583" s="0" t="n">
        <v>2706</v>
      </c>
      <c r="I583" s="0" t="n">
        <v>0</v>
      </c>
      <c r="J583" s="0" t="n">
        <f aca="false">SUM(H583:I583)</f>
        <v>2706</v>
      </c>
    </row>
    <row r="584" customFormat="false" ht="12.75" hidden="false" customHeight="false" outlineLevel="0" collapsed="false">
      <c r="A584" s="0" t="s">
        <v>16</v>
      </c>
      <c r="B584" s="0" t="s">
        <v>1328</v>
      </c>
      <c r="C584" s="0" t="s">
        <v>1329</v>
      </c>
      <c r="D584" s="0" t="n">
        <v>3600083696</v>
      </c>
      <c r="E584" s="40" t="s">
        <v>1330</v>
      </c>
      <c r="F584" s="12" t="s">
        <v>68</v>
      </c>
      <c r="G584" s="12" t="s">
        <v>110</v>
      </c>
      <c r="H584" s="0" t="n">
        <v>3366</v>
      </c>
      <c r="I584" s="0" t="n">
        <v>0</v>
      </c>
      <c r="J584" s="0" t="n">
        <f aca="false">SUM(H584:I584)</f>
        <v>3366</v>
      </c>
    </row>
    <row r="585" customFormat="false" ht="12.75" hidden="false" customHeight="false" outlineLevel="0" collapsed="false">
      <c r="A585" s="0" t="s">
        <v>16</v>
      </c>
      <c r="B585" s="0" t="s">
        <v>1331</v>
      </c>
      <c r="C585" s="0" t="s">
        <v>1332</v>
      </c>
      <c r="D585" s="0" t="n">
        <v>3600090417</v>
      </c>
      <c r="E585" s="40" t="s">
        <v>1333</v>
      </c>
      <c r="F585" s="12" t="s">
        <v>68</v>
      </c>
      <c r="G585" s="12" t="s">
        <v>69</v>
      </c>
      <c r="H585" s="0" t="n">
        <v>1242</v>
      </c>
      <c r="I585" s="0" t="n">
        <v>0</v>
      </c>
      <c r="J585" s="0" t="n">
        <f aca="false">SUM(H585:I585)</f>
        <v>1242</v>
      </c>
    </row>
    <row r="586" customFormat="false" ht="12.75" hidden="false" customHeight="false" outlineLevel="0" collapsed="false">
      <c r="A586" s="0" t="s">
        <v>16</v>
      </c>
      <c r="B586" s="0" t="s">
        <v>1334</v>
      </c>
      <c r="C586" s="0" t="s">
        <v>1335</v>
      </c>
      <c r="D586" s="0" t="n">
        <v>3600090423</v>
      </c>
      <c r="E586" s="40" t="s">
        <v>1336</v>
      </c>
      <c r="F586" s="12" t="s">
        <v>68</v>
      </c>
      <c r="G586" s="12" t="s">
        <v>69</v>
      </c>
      <c r="H586" s="0" t="n">
        <v>460</v>
      </c>
      <c r="I586" s="0" t="n">
        <v>0</v>
      </c>
      <c r="J586" s="0" t="n">
        <f aca="false">SUM(H586:I586)</f>
        <v>460</v>
      </c>
    </row>
    <row r="587" customFormat="false" ht="12.75" hidden="false" customHeight="false" outlineLevel="0" collapsed="false">
      <c r="A587" s="0" t="s">
        <v>16</v>
      </c>
      <c r="B587" s="0" t="s">
        <v>1337</v>
      </c>
      <c r="C587" s="0" t="s">
        <v>1338</v>
      </c>
      <c r="D587" s="0" t="n">
        <v>3600098077</v>
      </c>
      <c r="E587" s="40" t="s">
        <v>1339</v>
      </c>
      <c r="F587" s="12" t="s">
        <v>868</v>
      </c>
      <c r="G587" s="12" t="s">
        <v>105</v>
      </c>
      <c r="H587" s="0" t="n">
        <v>369</v>
      </c>
      <c r="I587" s="0" t="n">
        <v>0</v>
      </c>
      <c r="J587" s="0" t="n">
        <f aca="false">SUM(H587:I587)</f>
        <v>369</v>
      </c>
    </row>
    <row r="588" customFormat="false" ht="12.75" hidden="false" customHeight="false" outlineLevel="0" collapsed="false">
      <c r="A588" s="0" t="s">
        <v>16</v>
      </c>
      <c r="B588" s="0" t="s">
        <v>1340</v>
      </c>
      <c r="C588" s="0" t="s">
        <v>1341</v>
      </c>
      <c r="D588" s="0" t="n">
        <v>3600098954</v>
      </c>
      <c r="E588" s="40" t="s">
        <v>1342</v>
      </c>
      <c r="F588" s="12" t="s">
        <v>131</v>
      </c>
      <c r="G588" s="12" t="s">
        <v>176</v>
      </c>
      <c r="H588" s="0" t="n">
        <v>11364</v>
      </c>
      <c r="I588" s="0" t="n">
        <v>58188</v>
      </c>
      <c r="J588" s="0" t="n">
        <f aca="false">SUM(H588:I588)</f>
        <v>69552</v>
      </c>
    </row>
    <row r="589" customFormat="false" ht="12.75" hidden="false" customHeight="false" outlineLevel="0" collapsed="false">
      <c r="A589" s="0" t="s">
        <v>16</v>
      </c>
      <c r="B589" s="0" t="s">
        <v>1343</v>
      </c>
      <c r="C589" s="0" t="s">
        <v>1344</v>
      </c>
      <c r="D589" s="0" t="n">
        <v>3600101173</v>
      </c>
      <c r="E589" s="40" t="s">
        <v>1345</v>
      </c>
      <c r="F589" s="12" t="s">
        <v>68</v>
      </c>
      <c r="G589" s="12" t="s">
        <v>237</v>
      </c>
      <c r="H589" s="0" t="n">
        <v>170</v>
      </c>
      <c r="I589" s="0" t="n">
        <v>0</v>
      </c>
      <c r="J589" s="0" t="n">
        <f aca="false">SUM(H589:I589)</f>
        <v>170</v>
      </c>
    </row>
    <row r="590" customFormat="false" ht="12.75" hidden="false" customHeight="false" outlineLevel="0" collapsed="false">
      <c r="A590" s="0" t="s">
        <v>16</v>
      </c>
      <c r="B590" s="0" t="s">
        <v>1346</v>
      </c>
      <c r="C590" s="0" t="s">
        <v>1347</v>
      </c>
      <c r="D590" s="0" t="n">
        <v>3610012791</v>
      </c>
      <c r="E590" s="40" t="s">
        <v>1348</v>
      </c>
      <c r="F590" s="12" t="s">
        <v>868</v>
      </c>
      <c r="G590" s="12" t="s">
        <v>105</v>
      </c>
      <c r="H590" s="0" t="n">
        <v>112</v>
      </c>
      <c r="I590" s="0" t="n">
        <v>0</v>
      </c>
      <c r="J590" s="0" t="n">
        <f aca="false">SUM(H590:I590)</f>
        <v>112</v>
      </c>
    </row>
    <row r="591" customFormat="false" ht="12.75" hidden="false" customHeight="false" outlineLevel="0" collapsed="false">
      <c r="A591" s="0" t="s">
        <v>16</v>
      </c>
      <c r="B591" s="0" t="s">
        <v>1349</v>
      </c>
      <c r="C591" s="0" t="s">
        <v>1350</v>
      </c>
      <c r="D591" s="0" t="n">
        <v>3610015358</v>
      </c>
      <c r="E591" s="40" t="s">
        <v>1351</v>
      </c>
      <c r="F591" s="12" t="s">
        <v>68</v>
      </c>
      <c r="G591" s="12" t="s">
        <v>105</v>
      </c>
      <c r="H591" s="0" t="n">
        <v>596</v>
      </c>
      <c r="I591" s="0" t="n">
        <v>0</v>
      </c>
      <c r="J591" s="0" t="n">
        <f aca="false">SUM(H591:I591)</f>
        <v>596</v>
      </c>
    </row>
    <row r="592" customFormat="false" ht="12.75" hidden="false" customHeight="false" outlineLevel="0" collapsed="false">
      <c r="A592" s="0" t="s">
        <v>16</v>
      </c>
      <c r="B592" s="0" t="s">
        <v>1352</v>
      </c>
      <c r="C592" s="0" t="s">
        <v>1353</v>
      </c>
      <c r="D592" s="0" t="n">
        <v>3610029238</v>
      </c>
      <c r="E592" s="40" t="s">
        <v>1354</v>
      </c>
      <c r="F592" s="12" t="s">
        <v>68</v>
      </c>
      <c r="G592" s="12" t="s">
        <v>144</v>
      </c>
      <c r="H592" s="0" t="n">
        <v>23220</v>
      </c>
      <c r="I592" s="0" t="n">
        <v>0</v>
      </c>
      <c r="J592" s="0" t="n">
        <f aca="false">SUM(H592:I592)</f>
        <v>23220</v>
      </c>
    </row>
    <row r="593" customFormat="false" ht="12.75" hidden="false" customHeight="false" outlineLevel="0" collapsed="false">
      <c r="A593" s="0" t="s">
        <v>16</v>
      </c>
      <c r="B593" s="0" t="s">
        <v>1355</v>
      </c>
      <c r="C593" s="0" t="s">
        <v>1356</v>
      </c>
      <c r="D593" s="0" t="n">
        <v>3610042317</v>
      </c>
      <c r="E593" s="40" t="s">
        <v>1357</v>
      </c>
      <c r="F593" s="12" t="s">
        <v>868</v>
      </c>
      <c r="G593" s="12" t="s">
        <v>1358</v>
      </c>
      <c r="H593" s="0" t="n">
        <v>417</v>
      </c>
      <c r="I593" s="0" t="n">
        <v>0</v>
      </c>
      <c r="J593" s="0" t="n">
        <f aca="false">SUM(H593:I593)</f>
        <v>417</v>
      </c>
    </row>
    <row r="594" customFormat="false" ht="12.75" hidden="false" customHeight="false" outlineLevel="0" collapsed="false">
      <c r="A594" s="0" t="s">
        <v>16</v>
      </c>
      <c r="B594" s="0" t="s">
        <v>1359</v>
      </c>
      <c r="C594" s="0" t="s">
        <v>1360</v>
      </c>
      <c r="D594" s="0" t="n">
        <v>3610042329</v>
      </c>
      <c r="E594" s="40" t="s">
        <v>1361</v>
      </c>
      <c r="F594" s="12" t="s">
        <v>868</v>
      </c>
      <c r="G594" s="12" t="s">
        <v>105</v>
      </c>
      <c r="H594" s="0" t="n">
        <v>278</v>
      </c>
      <c r="I594" s="0" t="n">
        <v>0</v>
      </c>
      <c r="J594" s="0" t="n">
        <f aca="false">SUM(H594:I594)</f>
        <v>278</v>
      </c>
    </row>
    <row r="595" customFormat="false" ht="12.75" hidden="false" customHeight="false" outlineLevel="0" collapsed="false">
      <c r="A595" s="0" t="s">
        <v>16</v>
      </c>
      <c r="B595" s="0" t="s">
        <v>1362</v>
      </c>
      <c r="C595" s="0" t="s">
        <v>1363</v>
      </c>
      <c r="D595" s="0" t="n">
        <v>3610042334</v>
      </c>
      <c r="E595" s="40" t="s">
        <v>1364</v>
      </c>
      <c r="F595" s="12" t="s">
        <v>868</v>
      </c>
      <c r="G595" s="12" t="s">
        <v>105</v>
      </c>
      <c r="H595" s="0" t="n">
        <v>800</v>
      </c>
      <c r="I595" s="0" t="n">
        <v>0</v>
      </c>
      <c r="J595" s="0" t="n">
        <f aca="false">SUM(H595:I595)</f>
        <v>800</v>
      </c>
    </row>
    <row r="596" customFormat="false" ht="12.75" hidden="false" customHeight="false" outlineLevel="0" collapsed="false">
      <c r="A596" s="0" t="s">
        <v>16</v>
      </c>
      <c r="B596" s="0" t="s">
        <v>1365</v>
      </c>
      <c r="C596" s="0" t="s">
        <v>1366</v>
      </c>
      <c r="D596" s="0" t="n">
        <v>3610042336</v>
      </c>
      <c r="E596" s="40" t="s">
        <v>1367</v>
      </c>
      <c r="F596" s="12" t="s">
        <v>68</v>
      </c>
      <c r="G596" s="12" t="s">
        <v>105</v>
      </c>
      <c r="H596" s="0" t="n">
        <v>290</v>
      </c>
      <c r="I596" s="0" t="n">
        <v>0</v>
      </c>
      <c r="J596" s="0" t="n">
        <f aca="false">SUM(H596:I596)</f>
        <v>290</v>
      </c>
    </row>
    <row r="597" customFormat="false" ht="12.75" hidden="false" customHeight="false" outlineLevel="0" collapsed="false">
      <c r="A597" s="0" t="s">
        <v>16</v>
      </c>
      <c r="B597" s="0" t="s">
        <v>1368</v>
      </c>
      <c r="C597" s="0" t="s">
        <v>1369</v>
      </c>
      <c r="D597" s="0" t="n">
        <v>3610045670</v>
      </c>
      <c r="E597" s="40" t="s">
        <v>1370</v>
      </c>
      <c r="F597" s="12" t="s">
        <v>868</v>
      </c>
      <c r="G597" s="12" t="s">
        <v>237</v>
      </c>
      <c r="H597" s="0" t="n">
        <v>956</v>
      </c>
      <c r="I597" s="0" t="n">
        <v>0</v>
      </c>
      <c r="J597" s="0" t="n">
        <f aca="false">SUM(H597:I597)</f>
        <v>956</v>
      </c>
    </row>
    <row r="598" customFormat="false" ht="12.75" hidden="false" customHeight="false" outlineLevel="0" collapsed="false">
      <c r="A598" s="0" t="s">
        <v>16</v>
      </c>
      <c r="B598" s="0" t="s">
        <v>1371</v>
      </c>
      <c r="C598" s="0" t="s">
        <v>1372</v>
      </c>
      <c r="D598" s="0" t="n">
        <v>3610045672</v>
      </c>
      <c r="E598" s="40" t="s">
        <v>1373</v>
      </c>
      <c r="F598" s="12" t="s">
        <v>868</v>
      </c>
      <c r="G598" s="12" t="s">
        <v>110</v>
      </c>
      <c r="H598" s="0" t="n">
        <v>9378</v>
      </c>
      <c r="I598" s="0" t="n">
        <v>0</v>
      </c>
      <c r="J598" s="0" t="n">
        <f aca="false">SUM(H598:I598)</f>
        <v>9378</v>
      </c>
    </row>
    <row r="599" customFormat="false" ht="12.75" hidden="false" customHeight="false" outlineLevel="0" collapsed="false">
      <c r="A599" s="0" t="s">
        <v>16</v>
      </c>
      <c r="B599" s="0" t="s">
        <v>1374</v>
      </c>
      <c r="C599" s="0" t="s">
        <v>1375</v>
      </c>
      <c r="D599" s="0" t="n">
        <v>3610046207</v>
      </c>
      <c r="E599" s="40" t="s">
        <v>1376</v>
      </c>
      <c r="F599" s="12" t="s">
        <v>868</v>
      </c>
      <c r="G599" s="12" t="s">
        <v>105</v>
      </c>
      <c r="H599" s="0" t="n">
        <v>232</v>
      </c>
      <c r="I599" s="0" t="n">
        <v>0</v>
      </c>
      <c r="J599" s="0" t="n">
        <f aca="false">SUM(H599:I599)</f>
        <v>232</v>
      </c>
    </row>
    <row r="600" customFormat="false" ht="12.75" hidden="false" customHeight="false" outlineLevel="0" collapsed="false">
      <c r="A600" s="0" t="s">
        <v>16</v>
      </c>
      <c r="B600" s="0" t="s">
        <v>1377</v>
      </c>
      <c r="C600" s="0" t="s">
        <v>1378</v>
      </c>
      <c r="D600" s="0" t="n">
        <v>3610047791</v>
      </c>
      <c r="E600" s="40" t="s">
        <v>1379</v>
      </c>
      <c r="F600" s="12" t="s">
        <v>68</v>
      </c>
      <c r="G600" s="12" t="s">
        <v>69</v>
      </c>
      <c r="H600" s="0" t="n">
        <v>568</v>
      </c>
      <c r="I600" s="0" t="n">
        <v>0</v>
      </c>
      <c r="J600" s="0" t="n">
        <f aca="false">SUM(H600:I600)</f>
        <v>568</v>
      </c>
    </row>
    <row r="601" customFormat="false" ht="12.75" hidden="false" customHeight="false" outlineLevel="0" collapsed="false">
      <c r="A601" s="0" t="s">
        <v>16</v>
      </c>
      <c r="B601" s="0" t="s">
        <v>1380</v>
      </c>
      <c r="C601" s="0" t="s">
        <v>1381</v>
      </c>
      <c r="D601" s="0" t="n">
        <v>3610050332</v>
      </c>
      <c r="E601" s="40" t="s">
        <v>1382</v>
      </c>
      <c r="F601" s="12" t="s">
        <v>868</v>
      </c>
      <c r="G601" s="12" t="s">
        <v>119</v>
      </c>
      <c r="H601" s="0" t="n">
        <v>2190</v>
      </c>
      <c r="I601" s="0" t="n">
        <v>0</v>
      </c>
      <c r="J601" s="0" t="n">
        <f aca="false">SUM(H601:I601)</f>
        <v>2190</v>
      </c>
    </row>
    <row r="602" customFormat="false" ht="12.75" hidden="false" customHeight="false" outlineLevel="0" collapsed="false">
      <c r="A602" s="0" t="s">
        <v>16</v>
      </c>
      <c r="B602" s="0" t="s">
        <v>1383</v>
      </c>
      <c r="C602" s="0" t="s">
        <v>1384</v>
      </c>
      <c r="D602" s="0" t="n">
        <v>3610052339</v>
      </c>
      <c r="E602" s="40" t="s">
        <v>1385</v>
      </c>
      <c r="F602" s="12" t="s">
        <v>868</v>
      </c>
      <c r="G602" s="12" t="s">
        <v>105</v>
      </c>
      <c r="H602" s="0" t="n">
        <v>347</v>
      </c>
      <c r="I602" s="0" t="n">
        <v>0</v>
      </c>
      <c r="J602" s="0" t="n">
        <f aca="false">SUM(H602:I602)</f>
        <v>347</v>
      </c>
    </row>
    <row r="603" customFormat="false" ht="12.75" hidden="false" customHeight="false" outlineLevel="0" collapsed="false">
      <c r="A603" s="0" t="s">
        <v>16</v>
      </c>
      <c r="B603" s="0" t="s">
        <v>1386</v>
      </c>
      <c r="C603" s="0" t="s">
        <v>1387</v>
      </c>
      <c r="D603" s="0" t="n">
        <v>3610053508</v>
      </c>
      <c r="E603" s="40" t="s">
        <v>1388</v>
      </c>
      <c r="F603" s="12" t="s">
        <v>73</v>
      </c>
      <c r="G603" s="12" t="s">
        <v>110</v>
      </c>
      <c r="H603" s="0" t="n">
        <v>2493</v>
      </c>
      <c r="I603" s="0" t="n">
        <v>1132</v>
      </c>
      <c r="J603" s="0" t="n">
        <f aca="false">SUM(H603:I603)</f>
        <v>3625</v>
      </c>
    </row>
    <row r="604" customFormat="false" ht="12.75" hidden="false" customHeight="false" outlineLevel="0" collapsed="false">
      <c r="A604" s="0" t="s">
        <v>16</v>
      </c>
      <c r="B604" s="0" t="s">
        <v>1389</v>
      </c>
      <c r="C604" s="0" t="s">
        <v>1390</v>
      </c>
      <c r="D604" s="0" t="n">
        <v>3610057373</v>
      </c>
      <c r="E604" s="40" t="s">
        <v>1391</v>
      </c>
      <c r="F604" s="12" t="s">
        <v>868</v>
      </c>
      <c r="G604" s="12" t="s">
        <v>176</v>
      </c>
      <c r="H604" s="0" t="n">
        <v>304</v>
      </c>
      <c r="I604" s="0" t="n">
        <v>0</v>
      </c>
      <c r="J604" s="0" t="n">
        <f aca="false">SUM(H604:I604)</f>
        <v>304</v>
      </c>
    </row>
    <row r="605" customFormat="false" ht="12.75" hidden="false" customHeight="false" outlineLevel="0" collapsed="false">
      <c r="A605" s="0" t="s">
        <v>16</v>
      </c>
      <c r="B605" s="0" t="s">
        <v>1392</v>
      </c>
      <c r="C605" s="0" t="s">
        <v>1393</v>
      </c>
      <c r="D605" s="0" t="n">
        <v>3610057768</v>
      </c>
      <c r="E605" s="40" t="s">
        <v>1394</v>
      </c>
      <c r="F605" s="12" t="s">
        <v>868</v>
      </c>
      <c r="G605" s="12" t="s">
        <v>105</v>
      </c>
      <c r="H605" s="0" t="n">
        <v>1390</v>
      </c>
      <c r="I605" s="0" t="n">
        <v>0</v>
      </c>
      <c r="J605" s="0" t="n">
        <f aca="false">SUM(H605:I605)</f>
        <v>1390</v>
      </c>
    </row>
    <row r="606" customFormat="false" ht="12.75" hidden="false" customHeight="false" outlineLevel="0" collapsed="false">
      <c r="A606" s="0" t="s">
        <v>16</v>
      </c>
      <c r="B606" s="0" t="s">
        <v>1395</v>
      </c>
      <c r="C606" s="0" t="s">
        <v>1396</v>
      </c>
      <c r="D606" s="0" t="n">
        <v>3610057773</v>
      </c>
      <c r="E606" s="40" t="s">
        <v>1397</v>
      </c>
      <c r="F606" s="12" t="s">
        <v>868</v>
      </c>
      <c r="G606" s="12" t="s">
        <v>105</v>
      </c>
      <c r="H606" s="0" t="n">
        <v>221</v>
      </c>
      <c r="I606" s="0" t="n">
        <v>0</v>
      </c>
      <c r="J606" s="0" t="n">
        <f aca="false">SUM(H606:I606)</f>
        <v>221</v>
      </c>
    </row>
    <row r="607" customFormat="false" ht="12.75" hidden="false" customHeight="false" outlineLevel="0" collapsed="false">
      <c r="A607" s="0" t="s">
        <v>16</v>
      </c>
      <c r="B607" s="0" t="s">
        <v>1398</v>
      </c>
      <c r="C607" s="0" t="s">
        <v>1399</v>
      </c>
      <c r="D607" s="0" t="n">
        <v>3610058545</v>
      </c>
      <c r="E607" s="40" t="s">
        <v>1400</v>
      </c>
      <c r="F607" s="12" t="s">
        <v>868</v>
      </c>
      <c r="G607" s="12" t="s">
        <v>105</v>
      </c>
      <c r="H607" s="0" t="n">
        <v>200</v>
      </c>
      <c r="I607" s="0" t="n">
        <v>0</v>
      </c>
      <c r="J607" s="0" t="n">
        <f aca="false">SUM(H607:I607)</f>
        <v>200</v>
      </c>
    </row>
    <row r="608" customFormat="false" ht="12.75" hidden="false" customHeight="false" outlineLevel="0" collapsed="false">
      <c r="A608" s="0" t="s">
        <v>16</v>
      </c>
      <c r="B608" s="0" t="s">
        <v>1401</v>
      </c>
      <c r="C608" s="0" t="s">
        <v>1402</v>
      </c>
      <c r="D608" s="0" t="n">
        <v>3610064344</v>
      </c>
      <c r="E608" s="40" t="s">
        <v>1403</v>
      </c>
      <c r="F608" s="12" t="s">
        <v>868</v>
      </c>
      <c r="G608" s="12" t="s">
        <v>69</v>
      </c>
      <c r="H608" s="0" t="n">
        <v>350</v>
      </c>
      <c r="I608" s="0" t="n">
        <v>0</v>
      </c>
      <c r="J608" s="0" t="n">
        <f aca="false">SUM(H608:I608)</f>
        <v>350</v>
      </c>
    </row>
    <row r="609" customFormat="false" ht="12.75" hidden="false" customHeight="false" outlineLevel="0" collapsed="false">
      <c r="A609" s="0" t="s">
        <v>20</v>
      </c>
      <c r="B609" s="0" t="s">
        <v>1404</v>
      </c>
      <c r="C609" s="0" t="s">
        <v>1405</v>
      </c>
      <c r="D609" s="0" t="n">
        <v>3100015067</v>
      </c>
      <c r="E609" s="40" t="s">
        <v>1406</v>
      </c>
      <c r="F609" s="12" t="s">
        <v>73</v>
      </c>
      <c r="G609" s="12" t="s">
        <v>977</v>
      </c>
      <c r="H609" s="0" t="n">
        <v>55260</v>
      </c>
      <c r="I609" s="0" t="n">
        <v>28819</v>
      </c>
      <c r="J609" s="0" t="n">
        <f aca="false">SUM(H609:I609)</f>
        <v>84079</v>
      </c>
    </row>
    <row r="610" customFormat="false" ht="12.75" hidden="false" customHeight="false" outlineLevel="0" collapsed="false">
      <c r="A610" s="0" t="s">
        <v>20</v>
      </c>
      <c r="B610" s="0" t="s">
        <v>1407</v>
      </c>
      <c r="C610" s="0" t="s">
        <v>1408</v>
      </c>
      <c r="D610" s="0" t="n">
        <v>3100017908</v>
      </c>
      <c r="E610" s="40" t="s">
        <v>1409</v>
      </c>
      <c r="F610" s="12" t="s">
        <v>73</v>
      </c>
      <c r="G610" s="12" t="s">
        <v>176</v>
      </c>
      <c r="H610" s="0" t="n">
        <v>10955</v>
      </c>
      <c r="I610" s="0" t="n">
        <v>4498</v>
      </c>
      <c r="J610" s="0" t="n">
        <f aca="false">SUM(H610:I610)</f>
        <v>15453</v>
      </c>
    </row>
    <row r="611" customFormat="false" ht="12.75" hidden="false" customHeight="false" outlineLevel="0" collapsed="false">
      <c r="A611" s="0" t="s">
        <v>20</v>
      </c>
      <c r="B611" s="0" t="s">
        <v>1410</v>
      </c>
      <c r="C611" s="0" t="s">
        <v>1411</v>
      </c>
      <c r="D611" s="0" t="n">
        <v>3600057756</v>
      </c>
      <c r="E611" s="40" t="s">
        <v>1412</v>
      </c>
      <c r="F611" s="12" t="s">
        <v>68</v>
      </c>
      <c r="G611" s="12" t="s">
        <v>69</v>
      </c>
      <c r="H611" s="0" t="n">
        <v>513</v>
      </c>
      <c r="J611" s="0" t="n">
        <f aca="false">SUM(H611:I611)</f>
        <v>513</v>
      </c>
    </row>
    <row r="612" customFormat="false" ht="12.75" hidden="false" customHeight="false" outlineLevel="0" collapsed="false">
      <c r="A612" s="0" t="s">
        <v>20</v>
      </c>
      <c r="B612" s="0" t="s">
        <v>1410</v>
      </c>
      <c r="C612" s="0" t="s">
        <v>1413</v>
      </c>
      <c r="D612" s="0" t="n">
        <v>3100018882</v>
      </c>
      <c r="E612" s="40" t="s">
        <v>1414</v>
      </c>
      <c r="F612" s="12" t="s">
        <v>68</v>
      </c>
      <c r="G612" s="12" t="s">
        <v>105</v>
      </c>
      <c r="H612" s="0" t="n">
        <v>10776</v>
      </c>
      <c r="J612" s="0" t="n">
        <f aca="false">SUM(H612:I612)</f>
        <v>10776</v>
      </c>
    </row>
    <row r="613" customFormat="false" ht="12.75" hidden="false" customHeight="false" outlineLevel="0" collapsed="false">
      <c r="A613" s="0" t="s">
        <v>20</v>
      </c>
      <c r="B613" s="0" t="s">
        <v>1415</v>
      </c>
      <c r="C613" s="0" t="s">
        <v>1416</v>
      </c>
      <c r="D613" s="0" t="n">
        <v>3100019139</v>
      </c>
      <c r="E613" s="40" t="s">
        <v>1417</v>
      </c>
      <c r="F613" s="12" t="s">
        <v>68</v>
      </c>
      <c r="G613" s="12" t="s">
        <v>119</v>
      </c>
      <c r="H613" s="0" t="n">
        <v>729</v>
      </c>
      <c r="J613" s="0" t="n">
        <f aca="false">SUM(H613:I613)</f>
        <v>729</v>
      </c>
    </row>
    <row r="614" customFormat="false" ht="12.75" hidden="false" customHeight="false" outlineLevel="0" collapsed="false">
      <c r="A614" s="0" t="s">
        <v>20</v>
      </c>
      <c r="B614" s="0" t="s">
        <v>1407</v>
      </c>
      <c r="C614" s="0" t="s">
        <v>1418</v>
      </c>
      <c r="D614" s="0" t="n">
        <v>3100019945</v>
      </c>
      <c r="E614" s="40" t="s">
        <v>1419</v>
      </c>
      <c r="F614" s="12" t="s">
        <v>73</v>
      </c>
      <c r="G614" s="12" t="s">
        <v>837</v>
      </c>
      <c r="H614" s="0" t="n">
        <v>36780</v>
      </c>
      <c r="I614" s="0" t="n">
        <v>7411</v>
      </c>
      <c r="J614" s="0" t="n">
        <f aca="false">SUM(H614:I614)</f>
        <v>44191</v>
      </c>
    </row>
    <row r="615" customFormat="false" ht="12.75" hidden="false" customHeight="false" outlineLevel="0" collapsed="false">
      <c r="A615" s="0" t="s">
        <v>20</v>
      </c>
      <c r="B615" s="0" t="s">
        <v>1420</v>
      </c>
      <c r="C615" s="0" t="s">
        <v>1421</v>
      </c>
      <c r="D615" s="0" t="n">
        <v>3100020105</v>
      </c>
      <c r="E615" s="40" t="s">
        <v>1422</v>
      </c>
      <c r="F615" s="12" t="s">
        <v>68</v>
      </c>
      <c r="G615" s="12" t="s">
        <v>69</v>
      </c>
      <c r="H615" s="0" t="n">
        <v>3084</v>
      </c>
      <c r="J615" s="0" t="n">
        <f aca="false">SUM(H615:I615)</f>
        <v>3084</v>
      </c>
    </row>
    <row r="616" customFormat="false" ht="12.75" hidden="false" customHeight="false" outlineLevel="0" collapsed="false">
      <c r="A616" s="0" t="s">
        <v>20</v>
      </c>
      <c r="B616" s="0" t="s">
        <v>1423</v>
      </c>
      <c r="C616" s="0" t="s">
        <v>1424</v>
      </c>
      <c r="D616" s="0" t="n">
        <v>3100020268</v>
      </c>
      <c r="E616" s="40" t="s">
        <v>1425</v>
      </c>
      <c r="F616" s="12" t="s">
        <v>868</v>
      </c>
      <c r="G616" s="12" t="s">
        <v>119</v>
      </c>
      <c r="H616" s="0" t="n">
        <v>292</v>
      </c>
      <c r="J616" s="0" t="n">
        <f aca="false">SUM(H616:I616)</f>
        <v>292</v>
      </c>
    </row>
    <row r="617" customFormat="false" ht="12.75" hidden="false" customHeight="false" outlineLevel="0" collapsed="false">
      <c r="A617" s="0" t="s">
        <v>20</v>
      </c>
      <c r="B617" s="0" t="s">
        <v>1426</v>
      </c>
      <c r="C617" s="0" t="s">
        <v>1427</v>
      </c>
      <c r="D617" s="0" t="n">
        <v>3100020869</v>
      </c>
      <c r="E617" s="40" t="s">
        <v>1428</v>
      </c>
      <c r="F617" s="12" t="s">
        <v>68</v>
      </c>
      <c r="G617" s="12" t="s">
        <v>837</v>
      </c>
      <c r="H617" s="0" t="n">
        <v>12886</v>
      </c>
      <c r="J617" s="0" t="n">
        <f aca="false">SUM(H617:I617)</f>
        <v>12886</v>
      </c>
    </row>
    <row r="618" customFormat="false" ht="12.75" hidden="false" customHeight="false" outlineLevel="0" collapsed="false">
      <c r="A618" s="0" t="s">
        <v>20</v>
      </c>
      <c r="B618" s="0" t="s">
        <v>1426</v>
      </c>
      <c r="C618" s="0" t="s">
        <v>1429</v>
      </c>
      <c r="D618" s="0" t="n">
        <v>3100020925</v>
      </c>
      <c r="E618" s="40" t="s">
        <v>1430</v>
      </c>
      <c r="F618" s="12" t="s">
        <v>68</v>
      </c>
      <c r="G618" s="12" t="s">
        <v>119</v>
      </c>
      <c r="H618" s="0" t="n">
        <v>1421</v>
      </c>
      <c r="J618" s="0" t="n">
        <f aca="false">SUM(H618:I618)</f>
        <v>1421</v>
      </c>
    </row>
    <row r="619" customFormat="false" ht="12.75" hidden="false" customHeight="false" outlineLevel="0" collapsed="false">
      <c r="A619" s="0" t="s">
        <v>20</v>
      </c>
      <c r="B619" s="0" t="s">
        <v>1431</v>
      </c>
      <c r="C619" s="0" t="s">
        <v>1432</v>
      </c>
      <c r="D619" s="0" t="n">
        <v>3100021090</v>
      </c>
      <c r="E619" s="40" t="s">
        <v>1433</v>
      </c>
      <c r="F619" s="12" t="s">
        <v>68</v>
      </c>
      <c r="G619" s="12" t="s">
        <v>69</v>
      </c>
      <c r="H619" s="0" t="n">
        <v>3120</v>
      </c>
      <c r="J619" s="0" t="n">
        <f aca="false">SUM(H619:I619)</f>
        <v>3120</v>
      </c>
    </row>
    <row r="620" customFormat="false" ht="12.75" hidden="false" customHeight="false" outlineLevel="0" collapsed="false">
      <c r="A620" s="0" t="s">
        <v>20</v>
      </c>
      <c r="B620" s="0" t="s">
        <v>1434</v>
      </c>
      <c r="C620" s="0" t="s">
        <v>1435</v>
      </c>
      <c r="D620" s="0" t="n">
        <v>3100042467</v>
      </c>
      <c r="E620" s="40" t="s">
        <v>1436</v>
      </c>
      <c r="F620" s="12" t="s">
        <v>68</v>
      </c>
      <c r="G620" s="12" t="s">
        <v>105</v>
      </c>
      <c r="H620" s="0" t="n">
        <v>19056</v>
      </c>
      <c r="J620" s="0" t="n">
        <f aca="false">SUM(H620:I620)</f>
        <v>19056</v>
      </c>
    </row>
    <row r="621" customFormat="false" ht="12.75" hidden="false" customHeight="false" outlineLevel="0" collapsed="false">
      <c r="A621" s="0" t="s">
        <v>20</v>
      </c>
      <c r="B621" s="0" t="s">
        <v>1437</v>
      </c>
      <c r="C621" s="0" t="s">
        <v>1438</v>
      </c>
      <c r="D621" s="0" t="n">
        <v>3600025086</v>
      </c>
      <c r="E621" s="40" t="s">
        <v>1439</v>
      </c>
      <c r="F621" s="12" t="s">
        <v>68</v>
      </c>
      <c r="G621" s="12" t="s">
        <v>105</v>
      </c>
      <c r="H621" s="0" t="n">
        <v>1040</v>
      </c>
      <c r="J621" s="0" t="n">
        <f aca="false">SUM(H621:I621)</f>
        <v>1040</v>
      </c>
    </row>
    <row r="622" customFormat="false" ht="12.75" hidden="false" customHeight="false" outlineLevel="0" collapsed="false">
      <c r="A622" s="0" t="s">
        <v>20</v>
      </c>
      <c r="B622" s="0" t="s">
        <v>1440</v>
      </c>
      <c r="C622" s="0" t="s">
        <v>1441</v>
      </c>
      <c r="D622" s="0" t="n">
        <v>3100023400</v>
      </c>
      <c r="E622" s="40" t="s">
        <v>1442</v>
      </c>
      <c r="F622" s="12" t="s">
        <v>73</v>
      </c>
      <c r="G622" s="12" t="s">
        <v>69</v>
      </c>
      <c r="H622" s="0" t="n">
        <v>4305</v>
      </c>
      <c r="I622" s="0" t="n">
        <v>5035</v>
      </c>
      <c r="J622" s="0" t="n">
        <f aca="false">SUM(H622:I622)</f>
        <v>9340</v>
      </c>
    </row>
    <row r="623" customFormat="false" ht="12.75" hidden="false" customHeight="false" outlineLevel="0" collapsed="false">
      <c r="A623" s="0" t="s">
        <v>20</v>
      </c>
      <c r="B623" s="0" t="s">
        <v>1440</v>
      </c>
      <c r="C623" s="0" t="s">
        <v>1443</v>
      </c>
      <c r="D623" s="0" t="n">
        <v>3100023408</v>
      </c>
      <c r="E623" s="40" t="s">
        <v>1444</v>
      </c>
      <c r="F623" s="12" t="s">
        <v>73</v>
      </c>
      <c r="G623" s="12" t="s">
        <v>197</v>
      </c>
      <c r="H623" s="0" t="n">
        <v>2822</v>
      </c>
      <c r="I623" s="0" t="n">
        <v>1467</v>
      </c>
      <c r="J623" s="0" t="n">
        <f aca="false">SUM(H623:I623)</f>
        <v>4289</v>
      </c>
    </row>
    <row r="624" customFormat="false" ht="12.75" hidden="false" customHeight="false" outlineLevel="0" collapsed="false">
      <c r="A624" s="0" t="s">
        <v>20</v>
      </c>
      <c r="B624" s="0" t="s">
        <v>1445</v>
      </c>
      <c r="C624" s="0" t="s">
        <v>1446</v>
      </c>
      <c r="D624" s="0" t="n">
        <v>3100023799</v>
      </c>
      <c r="E624" s="40" t="s">
        <v>1447</v>
      </c>
      <c r="F624" s="12" t="s">
        <v>73</v>
      </c>
      <c r="G624" s="12" t="s">
        <v>110</v>
      </c>
      <c r="H624" s="0" t="n">
        <v>34675</v>
      </c>
      <c r="I624" s="0" t="n">
        <v>15560</v>
      </c>
      <c r="J624" s="0" t="n">
        <f aca="false">SUM(H624:I624)</f>
        <v>50235</v>
      </c>
    </row>
    <row r="625" customFormat="false" ht="12.75" hidden="false" customHeight="false" outlineLevel="0" collapsed="false">
      <c r="A625" s="0" t="s">
        <v>20</v>
      </c>
      <c r="B625" s="0" t="s">
        <v>1448</v>
      </c>
      <c r="C625" s="0" t="s">
        <v>1449</v>
      </c>
      <c r="D625" s="0" t="n">
        <v>3100033989</v>
      </c>
      <c r="E625" s="40" t="s">
        <v>1450</v>
      </c>
      <c r="F625" s="12" t="s">
        <v>868</v>
      </c>
      <c r="G625" s="12" t="s">
        <v>237</v>
      </c>
      <c r="H625" s="0" t="n">
        <v>9</v>
      </c>
      <c r="J625" s="0" t="n">
        <f aca="false">SUM(H625:I625)</f>
        <v>9</v>
      </c>
    </row>
    <row r="626" customFormat="false" ht="12.75" hidden="false" customHeight="false" outlineLevel="0" collapsed="false">
      <c r="A626" s="0" t="s">
        <v>20</v>
      </c>
      <c r="B626" s="0" t="s">
        <v>1451</v>
      </c>
      <c r="C626" s="0" t="s">
        <v>1452</v>
      </c>
      <c r="D626" s="0" t="n">
        <v>3600013802</v>
      </c>
      <c r="E626" s="40" t="s">
        <v>1453</v>
      </c>
      <c r="F626" s="12" t="s">
        <v>68</v>
      </c>
      <c r="G626" s="12" t="s">
        <v>69</v>
      </c>
      <c r="H626" s="0" t="n">
        <v>1091</v>
      </c>
      <c r="J626" s="0" t="n">
        <f aca="false">SUM(H626:I626)</f>
        <v>1091</v>
      </c>
    </row>
    <row r="627" customFormat="false" ht="12.75" hidden="false" customHeight="false" outlineLevel="0" collapsed="false">
      <c r="A627" s="0" t="s">
        <v>20</v>
      </c>
      <c r="B627" s="0" t="s">
        <v>1454</v>
      </c>
      <c r="C627" s="0" t="s">
        <v>1455</v>
      </c>
      <c r="D627" s="0" t="n">
        <v>3600055399</v>
      </c>
      <c r="E627" s="40" t="s">
        <v>1456</v>
      </c>
      <c r="F627" s="12" t="s">
        <v>68</v>
      </c>
      <c r="G627" s="12" t="s">
        <v>119</v>
      </c>
      <c r="H627" s="0" t="n">
        <v>4414</v>
      </c>
      <c r="J627" s="0" t="n">
        <f aca="false">SUM(H627:I627)</f>
        <v>4414</v>
      </c>
    </row>
    <row r="628" customFormat="false" ht="12.75" hidden="false" customHeight="false" outlineLevel="0" collapsed="false">
      <c r="A628" s="0" t="s">
        <v>20</v>
      </c>
      <c r="B628" s="0" t="s">
        <v>1457</v>
      </c>
      <c r="C628" s="0" t="s">
        <v>1458</v>
      </c>
      <c r="D628" s="0" t="n">
        <v>3100025533</v>
      </c>
      <c r="E628" s="40" t="s">
        <v>1459</v>
      </c>
      <c r="F628" s="12" t="s">
        <v>68</v>
      </c>
      <c r="G628" s="12" t="s">
        <v>69</v>
      </c>
      <c r="H628" s="0" t="n">
        <v>3511</v>
      </c>
      <c r="J628" s="0" t="n">
        <f aca="false">SUM(H628:I628)</f>
        <v>3511</v>
      </c>
    </row>
    <row r="629" customFormat="false" ht="12.75" hidden="false" customHeight="false" outlineLevel="0" collapsed="false">
      <c r="A629" s="0" t="s">
        <v>20</v>
      </c>
      <c r="B629" s="0" t="s">
        <v>1460</v>
      </c>
      <c r="C629" s="0" t="s">
        <v>1461</v>
      </c>
      <c r="D629" s="0" t="n">
        <v>3100025606</v>
      </c>
      <c r="E629" s="40" t="s">
        <v>1462</v>
      </c>
      <c r="F629" s="12" t="s">
        <v>68</v>
      </c>
      <c r="G629" s="12" t="s">
        <v>69</v>
      </c>
      <c r="H629" s="0" t="n">
        <v>3359</v>
      </c>
      <c r="J629" s="0" t="n">
        <f aca="false">SUM(H629:I629)</f>
        <v>3359</v>
      </c>
    </row>
    <row r="630" customFormat="false" ht="12.75" hidden="false" customHeight="false" outlineLevel="0" collapsed="false">
      <c r="A630" s="0" t="s">
        <v>20</v>
      </c>
      <c r="B630" s="0" t="s">
        <v>1463</v>
      </c>
      <c r="C630" s="0" t="s">
        <v>1464</v>
      </c>
      <c r="D630" s="0" t="n">
        <v>3100026008</v>
      </c>
      <c r="E630" s="40" t="s">
        <v>1465</v>
      </c>
      <c r="F630" s="12" t="s">
        <v>73</v>
      </c>
      <c r="G630" s="12" t="s">
        <v>69</v>
      </c>
      <c r="H630" s="0" t="n">
        <v>2958</v>
      </c>
      <c r="I630" s="0" t="n">
        <v>1250</v>
      </c>
      <c r="J630" s="0" t="n">
        <f aca="false">SUM(H630:I630)</f>
        <v>4208</v>
      </c>
    </row>
    <row r="631" customFormat="false" ht="12.75" hidden="false" customHeight="false" outlineLevel="0" collapsed="false">
      <c r="A631" s="0" t="s">
        <v>20</v>
      </c>
      <c r="B631" s="0" t="s">
        <v>1466</v>
      </c>
      <c r="C631" s="0" t="s">
        <v>1467</v>
      </c>
      <c r="D631" s="0" t="n">
        <v>3100026118</v>
      </c>
      <c r="E631" s="40" t="s">
        <v>1468</v>
      </c>
      <c r="F631" s="12" t="s">
        <v>99</v>
      </c>
      <c r="G631" s="12" t="s">
        <v>161</v>
      </c>
      <c r="H631" s="0" t="n">
        <v>12785</v>
      </c>
      <c r="I631" s="0" t="n">
        <v>4045</v>
      </c>
      <c r="J631" s="0" t="n">
        <f aca="false">SUM(H631:I631)</f>
        <v>16830</v>
      </c>
    </row>
    <row r="632" customFormat="false" ht="12.75" hidden="false" customHeight="false" outlineLevel="0" collapsed="false">
      <c r="A632" s="0" t="s">
        <v>20</v>
      </c>
      <c r="B632" s="0" t="s">
        <v>1469</v>
      </c>
      <c r="C632" s="0" t="s">
        <v>1470</v>
      </c>
      <c r="D632" s="0" t="n">
        <v>3100026591</v>
      </c>
      <c r="E632" s="40" t="s">
        <v>1471</v>
      </c>
      <c r="F632" s="12" t="s">
        <v>68</v>
      </c>
      <c r="G632" s="12" t="s">
        <v>69</v>
      </c>
      <c r="H632" s="0" t="n">
        <v>5991</v>
      </c>
      <c r="J632" s="0" t="n">
        <f aca="false">SUM(H632:I632)</f>
        <v>5991</v>
      </c>
    </row>
    <row r="633" customFormat="false" ht="12.75" hidden="false" customHeight="false" outlineLevel="0" collapsed="false">
      <c r="A633" s="0" t="s">
        <v>20</v>
      </c>
      <c r="B633" s="0" t="s">
        <v>1472</v>
      </c>
      <c r="C633" s="0" t="s">
        <v>1473</v>
      </c>
      <c r="D633" s="0" t="n">
        <v>3100026724</v>
      </c>
      <c r="E633" s="40" t="s">
        <v>1474</v>
      </c>
      <c r="F633" s="12" t="s">
        <v>868</v>
      </c>
      <c r="G633" s="12" t="s">
        <v>119</v>
      </c>
      <c r="H633" s="0" t="n">
        <v>712</v>
      </c>
      <c r="J633" s="0" t="n">
        <f aca="false">SUM(H633:I633)</f>
        <v>712</v>
      </c>
    </row>
    <row r="634" customFormat="false" ht="12.75" hidden="false" customHeight="false" outlineLevel="0" collapsed="false">
      <c r="A634" s="0" t="s">
        <v>20</v>
      </c>
      <c r="B634" s="0" t="s">
        <v>1451</v>
      </c>
      <c r="C634" s="0" t="s">
        <v>1475</v>
      </c>
      <c r="D634" s="0" t="n">
        <v>3100039418</v>
      </c>
      <c r="E634" s="40" t="s">
        <v>1476</v>
      </c>
      <c r="F634" s="12" t="s">
        <v>73</v>
      </c>
      <c r="G634" s="12" t="s">
        <v>144</v>
      </c>
      <c r="H634" s="0" t="n">
        <v>44813</v>
      </c>
      <c r="I634" s="0" t="n">
        <v>24567</v>
      </c>
      <c r="J634" s="0" t="n">
        <f aca="false">SUM(H634:I634)</f>
        <v>69380</v>
      </c>
    </row>
    <row r="635" customFormat="false" ht="12.75" hidden="false" customHeight="false" outlineLevel="0" collapsed="false">
      <c r="A635" s="0" t="s">
        <v>20</v>
      </c>
      <c r="B635" s="0" t="s">
        <v>1477</v>
      </c>
      <c r="C635" s="0" t="s">
        <v>1478</v>
      </c>
      <c r="D635" s="0" t="n">
        <v>3100042360</v>
      </c>
      <c r="E635" s="40" t="s">
        <v>1479</v>
      </c>
      <c r="F635" s="12" t="s">
        <v>73</v>
      </c>
      <c r="G635" s="12" t="s">
        <v>74</v>
      </c>
      <c r="H635" s="0" t="n">
        <v>9122</v>
      </c>
      <c r="I635" s="0" t="n">
        <v>3904</v>
      </c>
      <c r="J635" s="0" t="n">
        <f aca="false">SUM(H635:I635)</f>
        <v>13026</v>
      </c>
    </row>
    <row r="636" customFormat="false" ht="12.75" hidden="false" customHeight="false" outlineLevel="0" collapsed="false">
      <c r="A636" s="0" t="s">
        <v>20</v>
      </c>
      <c r="B636" s="0" t="s">
        <v>1480</v>
      </c>
      <c r="C636" s="0" t="s">
        <v>1481</v>
      </c>
      <c r="D636" s="0" t="n">
        <v>3101049967</v>
      </c>
      <c r="E636" s="40" t="s">
        <v>1482</v>
      </c>
      <c r="F636" s="12" t="s">
        <v>68</v>
      </c>
      <c r="G636" s="12" t="s">
        <v>105</v>
      </c>
      <c r="H636" s="0" t="n">
        <v>3252</v>
      </c>
      <c r="J636" s="0" t="n">
        <f aca="false">SUM(H636:I636)</f>
        <v>3252</v>
      </c>
    </row>
    <row r="637" customFormat="false" ht="12.75" hidden="false" customHeight="false" outlineLevel="0" collapsed="false">
      <c r="A637" s="0" t="s">
        <v>20</v>
      </c>
      <c r="B637" s="0" t="s">
        <v>1483</v>
      </c>
      <c r="C637" s="0" t="s">
        <v>1484</v>
      </c>
      <c r="D637" s="0" t="n">
        <v>3101049210</v>
      </c>
      <c r="E637" s="40" t="s">
        <v>1485</v>
      </c>
      <c r="F637" s="12" t="s">
        <v>68</v>
      </c>
      <c r="G637" s="12" t="s">
        <v>119</v>
      </c>
      <c r="H637" s="0" t="n">
        <v>783</v>
      </c>
      <c r="J637" s="0" t="n">
        <f aca="false">SUM(H637:I637)</f>
        <v>783</v>
      </c>
    </row>
    <row r="638" customFormat="false" ht="12.75" hidden="false" customHeight="false" outlineLevel="0" collapsed="false">
      <c r="A638" s="0" t="s">
        <v>20</v>
      </c>
      <c r="B638" s="0" t="s">
        <v>1486</v>
      </c>
      <c r="C638" s="0" t="s">
        <v>1411</v>
      </c>
      <c r="D638" s="0" t="n">
        <v>3101055324</v>
      </c>
      <c r="E638" s="40" t="s">
        <v>1487</v>
      </c>
      <c r="F638" s="12" t="s">
        <v>68</v>
      </c>
      <c r="G638" s="12" t="s">
        <v>74</v>
      </c>
      <c r="H638" s="0" t="n">
        <v>15667</v>
      </c>
      <c r="J638" s="0" t="n">
        <f aca="false">SUM(H638:I638)</f>
        <v>15667</v>
      </c>
    </row>
    <row r="639" customFormat="false" ht="12.75" hidden="false" customHeight="false" outlineLevel="0" collapsed="false">
      <c r="A639" s="0" t="s">
        <v>20</v>
      </c>
      <c r="B639" s="0" t="s">
        <v>1488</v>
      </c>
      <c r="C639" s="0" t="s">
        <v>1489</v>
      </c>
      <c r="D639" s="0" t="n">
        <v>3100026760</v>
      </c>
      <c r="E639" s="40" t="s">
        <v>1490</v>
      </c>
      <c r="F639" s="12" t="s">
        <v>68</v>
      </c>
      <c r="G639" s="12" t="s">
        <v>69</v>
      </c>
      <c r="H639" s="0" t="n">
        <v>3622</v>
      </c>
      <c r="J639" s="0" t="n">
        <f aca="false">SUM(H639:I639)</f>
        <v>3622</v>
      </c>
    </row>
    <row r="640" customFormat="false" ht="12.75" hidden="false" customHeight="false" outlineLevel="0" collapsed="false">
      <c r="A640" s="0" t="s">
        <v>20</v>
      </c>
      <c r="B640" s="0" t="s">
        <v>1483</v>
      </c>
      <c r="C640" s="0" t="s">
        <v>1491</v>
      </c>
      <c r="D640" s="0" t="n">
        <v>3100027970</v>
      </c>
      <c r="E640" s="40" t="s">
        <v>1492</v>
      </c>
      <c r="F640" s="12" t="s">
        <v>73</v>
      </c>
      <c r="G640" s="12" t="s">
        <v>69</v>
      </c>
      <c r="H640" s="0" t="n">
        <v>21969</v>
      </c>
      <c r="I640" s="0" t="n">
        <v>6593</v>
      </c>
      <c r="J640" s="0" t="n">
        <f aca="false">SUM(H640:I640)</f>
        <v>28562</v>
      </c>
    </row>
    <row r="641" customFormat="false" ht="12.75" hidden="false" customHeight="false" outlineLevel="0" collapsed="false">
      <c r="A641" s="0" t="s">
        <v>20</v>
      </c>
      <c r="B641" s="0" t="s">
        <v>1483</v>
      </c>
      <c r="C641" s="0" t="s">
        <v>1493</v>
      </c>
      <c r="D641" s="0" t="n">
        <v>3100027982</v>
      </c>
      <c r="E641" s="40" t="s">
        <v>1494</v>
      </c>
      <c r="F641" s="12" t="s">
        <v>73</v>
      </c>
      <c r="G641" s="12" t="s">
        <v>69</v>
      </c>
      <c r="H641" s="0" t="n">
        <v>11759</v>
      </c>
      <c r="I641" s="0" t="n">
        <v>4208</v>
      </c>
      <c r="J641" s="0" t="n">
        <f aca="false">SUM(H641:I641)</f>
        <v>15967</v>
      </c>
    </row>
    <row r="642" customFormat="false" ht="12.75" hidden="false" customHeight="false" outlineLevel="0" collapsed="false">
      <c r="A642" s="0" t="s">
        <v>20</v>
      </c>
      <c r="B642" s="0" t="s">
        <v>1495</v>
      </c>
      <c r="C642" s="0" t="s">
        <v>1496</v>
      </c>
      <c r="D642" s="0" t="n">
        <v>3100028198</v>
      </c>
      <c r="E642" s="40" t="s">
        <v>1497</v>
      </c>
      <c r="F642" s="12" t="s">
        <v>68</v>
      </c>
      <c r="G642" s="12" t="s">
        <v>69</v>
      </c>
      <c r="H642" s="0" t="n">
        <v>2733</v>
      </c>
      <c r="J642" s="0" t="n">
        <f aca="false">SUM(H642:I642)</f>
        <v>2733</v>
      </c>
    </row>
    <row r="643" customFormat="false" ht="12.75" hidden="false" customHeight="false" outlineLevel="0" collapsed="false">
      <c r="A643" s="0" t="s">
        <v>20</v>
      </c>
      <c r="B643" s="0" t="s">
        <v>1495</v>
      </c>
      <c r="C643" s="0" t="s">
        <v>1498</v>
      </c>
      <c r="D643" s="0" t="n">
        <v>3100028206</v>
      </c>
      <c r="E643" s="40" t="s">
        <v>1499</v>
      </c>
      <c r="F643" s="12" t="s">
        <v>68</v>
      </c>
      <c r="G643" s="12" t="s">
        <v>69</v>
      </c>
      <c r="H643" s="0" t="n">
        <v>2645</v>
      </c>
      <c r="J643" s="0" t="n">
        <f aca="false">SUM(H643:I643)</f>
        <v>2645</v>
      </c>
    </row>
    <row r="644" customFormat="false" ht="12.75" hidden="false" customHeight="false" outlineLevel="0" collapsed="false">
      <c r="A644" s="0" t="s">
        <v>20</v>
      </c>
      <c r="B644" s="0" t="s">
        <v>1500</v>
      </c>
      <c r="C644" s="0" t="s">
        <v>1501</v>
      </c>
      <c r="D644" s="0" t="n">
        <v>3100028268</v>
      </c>
      <c r="E644" s="40" t="s">
        <v>1502</v>
      </c>
      <c r="F644" s="12" t="s">
        <v>68</v>
      </c>
      <c r="G644" s="12" t="s">
        <v>69</v>
      </c>
      <c r="H644" s="0" t="n">
        <v>4515</v>
      </c>
      <c r="J644" s="0" t="n">
        <f aca="false">SUM(H644:I644)</f>
        <v>4515</v>
      </c>
    </row>
    <row r="645" customFormat="false" ht="12.75" hidden="false" customHeight="false" outlineLevel="0" collapsed="false">
      <c r="A645" s="0" t="s">
        <v>20</v>
      </c>
      <c r="B645" s="0" t="s">
        <v>1503</v>
      </c>
      <c r="C645" s="0" t="s">
        <v>1504</v>
      </c>
      <c r="D645" s="0" t="n">
        <v>3100028577</v>
      </c>
      <c r="E645" s="40" t="s">
        <v>1505</v>
      </c>
      <c r="F645" s="12" t="s">
        <v>68</v>
      </c>
      <c r="G645" s="12" t="s">
        <v>144</v>
      </c>
      <c r="H645" s="0" t="n">
        <v>18517</v>
      </c>
      <c r="J645" s="0" t="n">
        <f aca="false">SUM(H645:I645)</f>
        <v>18517</v>
      </c>
    </row>
    <row r="646" customFormat="false" ht="12.75" hidden="false" customHeight="false" outlineLevel="0" collapsed="false">
      <c r="A646" s="0" t="s">
        <v>20</v>
      </c>
      <c r="B646" s="0" t="s">
        <v>1506</v>
      </c>
      <c r="C646" s="0" t="s">
        <v>1507</v>
      </c>
      <c r="D646" s="0" t="n">
        <v>3100028762</v>
      </c>
      <c r="E646" s="40" t="s">
        <v>1508</v>
      </c>
      <c r="F646" s="12" t="s">
        <v>868</v>
      </c>
      <c r="G646" s="12" t="s">
        <v>105</v>
      </c>
      <c r="H646" s="0" t="n">
        <v>201</v>
      </c>
      <c r="J646" s="0" t="n">
        <f aca="false">SUM(H646:I646)</f>
        <v>201</v>
      </c>
    </row>
    <row r="647" customFormat="false" ht="12.75" hidden="false" customHeight="false" outlineLevel="0" collapsed="false">
      <c r="A647" s="0" t="s">
        <v>20</v>
      </c>
      <c r="B647" s="0" t="s">
        <v>1509</v>
      </c>
      <c r="C647" s="0" t="s">
        <v>1510</v>
      </c>
      <c r="D647" s="0" t="n">
        <v>3100033561</v>
      </c>
      <c r="E647" s="40" t="s">
        <v>1511</v>
      </c>
      <c r="F647" s="12" t="s">
        <v>68</v>
      </c>
      <c r="G647" s="12" t="s">
        <v>69</v>
      </c>
      <c r="H647" s="0" t="n">
        <v>18148</v>
      </c>
      <c r="J647" s="0" t="n">
        <f aca="false">SUM(H647:I647)</f>
        <v>18148</v>
      </c>
    </row>
    <row r="648" customFormat="false" ht="12.75" hidden="false" customHeight="false" outlineLevel="0" collapsed="false">
      <c r="A648" s="0" t="s">
        <v>20</v>
      </c>
      <c r="B648" s="0" t="s">
        <v>1483</v>
      </c>
      <c r="C648" s="0" t="s">
        <v>1512</v>
      </c>
      <c r="D648" s="0" t="n">
        <v>3100057153</v>
      </c>
      <c r="E648" s="40" t="s">
        <v>1513</v>
      </c>
      <c r="F648" s="12" t="s">
        <v>1122</v>
      </c>
      <c r="G648" s="12" t="s">
        <v>110</v>
      </c>
      <c r="H648" s="0" t="n">
        <v>76746</v>
      </c>
      <c r="J648" s="0" t="n">
        <f aca="false">SUM(H648:I648)</f>
        <v>76746</v>
      </c>
    </row>
    <row r="649" customFormat="false" ht="12.75" hidden="false" customHeight="false" outlineLevel="0" collapsed="false">
      <c r="A649" s="0" t="s">
        <v>20</v>
      </c>
      <c r="B649" s="0" t="s">
        <v>1514</v>
      </c>
      <c r="C649" s="0" t="s">
        <v>1515</v>
      </c>
      <c r="D649" s="0" t="n">
        <v>3101049620</v>
      </c>
      <c r="E649" s="40" t="s">
        <v>1516</v>
      </c>
      <c r="F649" s="12" t="s">
        <v>68</v>
      </c>
      <c r="G649" s="12" t="s">
        <v>105</v>
      </c>
      <c r="H649" s="0" t="n">
        <v>238</v>
      </c>
      <c r="J649" s="0" t="n">
        <f aca="false">SUM(H649:I649)</f>
        <v>238</v>
      </c>
    </row>
    <row r="650" customFormat="false" ht="12.75" hidden="false" customHeight="false" outlineLevel="0" collapsed="false">
      <c r="A650" s="0" t="s">
        <v>20</v>
      </c>
      <c r="B650" s="0" t="s">
        <v>1514</v>
      </c>
      <c r="C650" s="0" t="s">
        <v>1517</v>
      </c>
      <c r="D650" s="0" t="n">
        <v>3101049617</v>
      </c>
      <c r="E650" s="40" t="s">
        <v>1518</v>
      </c>
      <c r="F650" s="12" t="s">
        <v>868</v>
      </c>
      <c r="G650" s="12" t="s">
        <v>105</v>
      </c>
      <c r="H650" s="0" t="n">
        <v>147</v>
      </c>
      <c r="J650" s="0" t="n">
        <f aca="false">SUM(H650:I650)</f>
        <v>147</v>
      </c>
    </row>
    <row r="651" customFormat="false" ht="12.75" hidden="false" customHeight="false" outlineLevel="0" collapsed="false">
      <c r="A651" s="0" t="s">
        <v>20</v>
      </c>
      <c r="B651" s="0" t="s">
        <v>1519</v>
      </c>
      <c r="C651" s="0" t="s">
        <v>1520</v>
      </c>
      <c r="D651" s="0" t="n">
        <v>3100005853</v>
      </c>
      <c r="E651" s="40" t="s">
        <v>1521</v>
      </c>
      <c r="F651" s="12" t="s">
        <v>68</v>
      </c>
      <c r="G651" s="12" t="s">
        <v>69</v>
      </c>
      <c r="H651" s="0" t="n">
        <v>12255</v>
      </c>
      <c r="J651" s="0" t="n">
        <f aca="false">SUM(H651:I651)</f>
        <v>12255</v>
      </c>
    </row>
    <row r="652" customFormat="false" ht="12.75" hidden="false" customHeight="false" outlineLevel="0" collapsed="false">
      <c r="A652" s="0" t="s">
        <v>20</v>
      </c>
      <c r="B652" s="0" t="s">
        <v>1522</v>
      </c>
      <c r="C652" s="0" t="s">
        <v>1523</v>
      </c>
      <c r="D652" s="0" t="n">
        <v>3100005869</v>
      </c>
      <c r="E652" s="40" t="s">
        <v>1524</v>
      </c>
      <c r="F652" s="12" t="s">
        <v>68</v>
      </c>
      <c r="G652" s="12" t="s">
        <v>105</v>
      </c>
      <c r="H652" s="0" t="n">
        <v>6698</v>
      </c>
      <c r="J652" s="0" t="n">
        <f aca="false">SUM(H652:I652)</f>
        <v>6698</v>
      </c>
    </row>
    <row r="653" customFormat="false" ht="12.75" hidden="false" customHeight="false" outlineLevel="0" collapsed="false">
      <c r="A653" s="0" t="s">
        <v>20</v>
      </c>
      <c r="B653" s="0" t="s">
        <v>1525</v>
      </c>
      <c r="C653" s="0" t="s">
        <v>1526</v>
      </c>
      <c r="D653" s="0" t="n">
        <v>3100006070</v>
      </c>
      <c r="E653" s="40" t="s">
        <v>1527</v>
      </c>
      <c r="F653" s="12" t="s">
        <v>68</v>
      </c>
      <c r="G653" s="12" t="s">
        <v>105</v>
      </c>
      <c r="H653" s="0" t="n">
        <v>5358</v>
      </c>
      <c r="J653" s="0" t="n">
        <f aca="false">SUM(H653:I653)</f>
        <v>5358</v>
      </c>
    </row>
    <row r="654" customFormat="false" ht="12.75" hidden="false" customHeight="false" outlineLevel="0" collapsed="false">
      <c r="A654" s="0" t="s">
        <v>20</v>
      </c>
      <c r="B654" s="0" t="s">
        <v>1514</v>
      </c>
      <c r="C654" s="0" t="s">
        <v>1528</v>
      </c>
      <c r="D654" s="0" t="n">
        <v>3100006116</v>
      </c>
      <c r="E654" s="40" t="s">
        <v>1529</v>
      </c>
      <c r="F654" s="12" t="s">
        <v>68</v>
      </c>
      <c r="G654" s="12" t="s">
        <v>69</v>
      </c>
      <c r="H654" s="0" t="n">
        <v>5550</v>
      </c>
      <c r="J654" s="0" t="n">
        <f aca="false">SUM(H654:I654)</f>
        <v>5550</v>
      </c>
    </row>
    <row r="655" customFormat="false" ht="12.75" hidden="false" customHeight="false" outlineLevel="0" collapsed="false">
      <c r="A655" s="0" t="s">
        <v>20</v>
      </c>
      <c r="B655" s="0" t="s">
        <v>1514</v>
      </c>
      <c r="C655" s="0" t="s">
        <v>1530</v>
      </c>
      <c r="D655" s="0" t="n">
        <v>3100059796</v>
      </c>
      <c r="E655" s="40" t="s">
        <v>1531</v>
      </c>
      <c r="F655" s="12" t="s">
        <v>68</v>
      </c>
      <c r="G655" s="12" t="s">
        <v>119</v>
      </c>
      <c r="H655" s="0" t="n">
        <v>878</v>
      </c>
      <c r="J655" s="0" t="n">
        <f aca="false">SUM(H655:I655)</f>
        <v>878</v>
      </c>
    </row>
    <row r="656" customFormat="false" ht="12.75" hidden="false" customHeight="false" outlineLevel="0" collapsed="false">
      <c r="A656" s="0" t="s">
        <v>20</v>
      </c>
      <c r="B656" s="0" t="s">
        <v>1532</v>
      </c>
      <c r="C656" s="0" t="s">
        <v>1533</v>
      </c>
      <c r="D656" s="0" t="n">
        <v>3100006397</v>
      </c>
      <c r="E656" s="40" t="s">
        <v>1534</v>
      </c>
      <c r="F656" s="12" t="s">
        <v>68</v>
      </c>
      <c r="G656" s="12" t="s">
        <v>69</v>
      </c>
      <c r="H656" s="0" t="n">
        <v>685</v>
      </c>
      <c r="J656" s="0" t="n">
        <f aca="false">SUM(H656:I656)</f>
        <v>685</v>
      </c>
    </row>
    <row r="657" customFormat="false" ht="12.75" hidden="false" customHeight="false" outlineLevel="0" collapsed="false">
      <c r="A657" s="0" t="s">
        <v>20</v>
      </c>
      <c r="B657" s="0" t="s">
        <v>1535</v>
      </c>
      <c r="C657" s="0" t="s">
        <v>1536</v>
      </c>
      <c r="D657" s="0" t="n">
        <v>3100006471</v>
      </c>
      <c r="E657" s="40" t="s">
        <v>1537</v>
      </c>
      <c r="F657" s="12" t="s">
        <v>68</v>
      </c>
      <c r="G657" s="12" t="s">
        <v>69</v>
      </c>
      <c r="H657" s="0" t="n">
        <v>7533</v>
      </c>
      <c r="J657" s="0" t="n">
        <f aca="false">SUM(H657:I657)</f>
        <v>7533</v>
      </c>
    </row>
    <row r="658" customFormat="false" ht="12.75" hidden="false" customHeight="false" outlineLevel="0" collapsed="false">
      <c r="A658" s="0" t="s">
        <v>20</v>
      </c>
      <c r="B658" s="0" t="s">
        <v>1535</v>
      </c>
      <c r="C658" s="0" t="s">
        <v>1538</v>
      </c>
      <c r="D658" s="0" t="n">
        <v>3100006476</v>
      </c>
      <c r="E658" s="40" t="s">
        <v>1539</v>
      </c>
      <c r="F658" s="12" t="s">
        <v>868</v>
      </c>
      <c r="G658" s="12" t="s">
        <v>110</v>
      </c>
      <c r="H658" s="0" t="n">
        <v>349</v>
      </c>
      <c r="J658" s="0" t="n">
        <f aca="false">SUM(H658:I658)</f>
        <v>349</v>
      </c>
    </row>
    <row r="659" customFormat="false" ht="12.75" hidden="false" customHeight="false" outlineLevel="0" collapsed="false">
      <c r="A659" s="0" t="s">
        <v>20</v>
      </c>
      <c r="B659" s="0" t="s">
        <v>1540</v>
      </c>
      <c r="C659" s="0" t="s">
        <v>1541</v>
      </c>
      <c r="D659" s="0" t="n">
        <v>3100006515</v>
      </c>
      <c r="E659" s="40" t="s">
        <v>1542</v>
      </c>
      <c r="F659" s="12" t="s">
        <v>68</v>
      </c>
      <c r="G659" s="12" t="s">
        <v>69</v>
      </c>
      <c r="H659" s="0" t="n">
        <v>6838</v>
      </c>
      <c r="J659" s="0" t="n">
        <f aca="false">SUM(H659:I659)</f>
        <v>6838</v>
      </c>
    </row>
    <row r="660" customFormat="false" ht="12.75" hidden="false" customHeight="false" outlineLevel="0" collapsed="false">
      <c r="A660" s="0" t="s">
        <v>20</v>
      </c>
      <c r="B660" s="0" t="s">
        <v>1543</v>
      </c>
      <c r="C660" s="0" t="s">
        <v>1544</v>
      </c>
      <c r="D660" s="0" t="n">
        <v>3100033621</v>
      </c>
      <c r="E660" s="40" t="s">
        <v>1545</v>
      </c>
      <c r="F660" s="12" t="s">
        <v>68</v>
      </c>
      <c r="G660" s="12" t="s">
        <v>105</v>
      </c>
      <c r="H660" s="0" t="n">
        <v>2452</v>
      </c>
      <c r="J660" s="0" t="n">
        <f aca="false">SUM(H660:I660)</f>
        <v>2452</v>
      </c>
    </row>
    <row r="661" customFormat="false" ht="12.75" hidden="false" customHeight="false" outlineLevel="0" collapsed="false">
      <c r="A661" s="0" t="s">
        <v>20</v>
      </c>
      <c r="B661" s="0" t="s">
        <v>1535</v>
      </c>
      <c r="C661" s="0" t="s">
        <v>1546</v>
      </c>
      <c r="D661" s="0" t="n">
        <v>3100045849</v>
      </c>
      <c r="E661" s="40" t="s">
        <v>1547</v>
      </c>
      <c r="F661" s="12" t="s">
        <v>68</v>
      </c>
      <c r="G661" s="12" t="s">
        <v>110</v>
      </c>
      <c r="H661" s="0" t="n">
        <v>26004</v>
      </c>
      <c r="J661" s="0" t="n">
        <f aca="false">SUM(H661:I661)</f>
        <v>26004</v>
      </c>
    </row>
    <row r="662" customFormat="false" ht="12.75" hidden="false" customHeight="false" outlineLevel="0" collapsed="false">
      <c r="A662" s="0" t="s">
        <v>20</v>
      </c>
      <c r="B662" s="0" t="s">
        <v>1548</v>
      </c>
      <c r="C662" s="0" t="s">
        <v>1549</v>
      </c>
      <c r="D662" s="0" t="n">
        <v>3101033854</v>
      </c>
      <c r="E662" s="40" t="s">
        <v>1550</v>
      </c>
      <c r="F662" s="12" t="s">
        <v>68</v>
      </c>
      <c r="G662" s="12" t="s">
        <v>237</v>
      </c>
      <c r="H662" s="0" t="n">
        <v>899</v>
      </c>
      <c r="J662" s="0" t="n">
        <f aca="false">SUM(H662:I662)</f>
        <v>899</v>
      </c>
    </row>
    <row r="663" customFormat="false" ht="12.75" hidden="false" customHeight="false" outlineLevel="0" collapsed="false">
      <c r="A663" s="0" t="s">
        <v>20</v>
      </c>
      <c r="B663" s="0" t="s">
        <v>1522</v>
      </c>
      <c r="C663" s="0" t="s">
        <v>404</v>
      </c>
      <c r="D663" s="0" t="n">
        <v>3600033121</v>
      </c>
      <c r="E663" s="40" t="s">
        <v>1551</v>
      </c>
      <c r="F663" s="12" t="s">
        <v>868</v>
      </c>
      <c r="G663" s="12" t="s">
        <v>105</v>
      </c>
      <c r="H663" s="0" t="n">
        <v>354</v>
      </c>
      <c r="J663" s="0" t="n">
        <f aca="false">SUM(H663:I663)</f>
        <v>354</v>
      </c>
    </row>
    <row r="664" customFormat="false" ht="12.75" hidden="false" customHeight="false" outlineLevel="0" collapsed="false">
      <c r="A664" s="0" t="s">
        <v>20</v>
      </c>
      <c r="B664" s="0" t="s">
        <v>1552</v>
      </c>
      <c r="C664" s="0" t="s">
        <v>1553</v>
      </c>
      <c r="D664" s="0" t="n">
        <v>3600097446</v>
      </c>
      <c r="E664" s="40" t="s">
        <v>1554</v>
      </c>
      <c r="F664" s="12" t="s">
        <v>868</v>
      </c>
      <c r="G664" s="12" t="s">
        <v>69</v>
      </c>
      <c r="H664" s="0" t="n">
        <v>2656</v>
      </c>
      <c r="J664" s="0" t="n">
        <f aca="false">SUM(H664:I664)</f>
        <v>2656</v>
      </c>
    </row>
    <row r="665" customFormat="false" ht="12.75" hidden="false" customHeight="false" outlineLevel="0" collapsed="false">
      <c r="A665" s="0" t="s">
        <v>20</v>
      </c>
      <c r="B665" s="0" t="s">
        <v>1555</v>
      </c>
      <c r="C665" s="0" t="s">
        <v>1556</v>
      </c>
      <c r="D665" s="0" t="n">
        <v>3100005604</v>
      </c>
      <c r="E665" s="40" t="s">
        <v>1557</v>
      </c>
      <c r="F665" s="12" t="s">
        <v>68</v>
      </c>
      <c r="G665" s="12" t="s">
        <v>74</v>
      </c>
      <c r="H665" s="0" t="n">
        <v>9014</v>
      </c>
      <c r="J665" s="0" t="n">
        <f aca="false">SUM(H665:I665)</f>
        <v>9014</v>
      </c>
    </row>
    <row r="666" customFormat="false" ht="12.75" hidden="false" customHeight="false" outlineLevel="0" collapsed="false">
      <c r="A666" s="0" t="s">
        <v>20</v>
      </c>
      <c r="B666" s="0" t="s">
        <v>1558</v>
      </c>
      <c r="C666" s="0" t="s">
        <v>1559</v>
      </c>
      <c r="D666" s="0" t="n">
        <v>3100005639</v>
      </c>
      <c r="E666" s="40" t="s">
        <v>1560</v>
      </c>
      <c r="F666" s="12" t="s">
        <v>73</v>
      </c>
      <c r="G666" s="12" t="s">
        <v>69</v>
      </c>
      <c r="H666" s="0" t="n">
        <v>6538</v>
      </c>
      <c r="I666" s="0" t="n">
        <v>2331</v>
      </c>
      <c r="J666" s="0" t="n">
        <f aca="false">SUM(H666:I666)</f>
        <v>8869</v>
      </c>
    </row>
    <row r="667" customFormat="false" ht="12.75" hidden="false" customHeight="false" outlineLevel="0" collapsed="false">
      <c r="A667" s="0" t="s">
        <v>20</v>
      </c>
      <c r="B667" s="0" t="s">
        <v>1558</v>
      </c>
      <c r="C667" s="0" t="s">
        <v>1561</v>
      </c>
      <c r="D667" s="0" t="n">
        <v>3100005651</v>
      </c>
      <c r="E667" s="40" t="s">
        <v>1562</v>
      </c>
      <c r="F667" s="12" t="s">
        <v>73</v>
      </c>
      <c r="G667" s="12" t="s">
        <v>74</v>
      </c>
      <c r="H667" s="0" t="n">
        <v>3175</v>
      </c>
      <c r="I667" s="0" t="n">
        <v>1062</v>
      </c>
      <c r="J667" s="0" t="n">
        <f aca="false">SUM(H667:I667)</f>
        <v>4237</v>
      </c>
    </row>
    <row r="668" customFormat="false" ht="12.75" hidden="false" customHeight="false" outlineLevel="0" collapsed="false">
      <c r="A668" s="0" t="s">
        <v>20</v>
      </c>
      <c r="B668" s="0" t="s">
        <v>1558</v>
      </c>
      <c r="C668" s="0" t="s">
        <v>1563</v>
      </c>
      <c r="D668" s="0" t="n">
        <v>3100005655</v>
      </c>
      <c r="E668" s="40" t="s">
        <v>1564</v>
      </c>
      <c r="F668" s="12" t="s">
        <v>99</v>
      </c>
      <c r="G668" s="12" t="s">
        <v>977</v>
      </c>
      <c r="H668" s="0" t="n">
        <v>113564</v>
      </c>
      <c r="I668" s="0" t="n">
        <v>54942</v>
      </c>
      <c r="J668" s="0" t="n">
        <f aca="false">SUM(H668:I668)</f>
        <v>168506</v>
      </c>
    </row>
    <row r="669" customFormat="false" ht="12.75" hidden="false" customHeight="false" outlineLevel="0" collapsed="false">
      <c r="A669" s="0" t="s">
        <v>20</v>
      </c>
      <c r="B669" s="0" t="s">
        <v>1565</v>
      </c>
      <c r="C669" s="0" t="s">
        <v>1566</v>
      </c>
      <c r="D669" s="0" t="n">
        <v>3100005788</v>
      </c>
      <c r="E669" s="40" t="s">
        <v>1567</v>
      </c>
      <c r="F669" s="12" t="s">
        <v>73</v>
      </c>
      <c r="G669" s="12" t="s">
        <v>69</v>
      </c>
      <c r="H669" s="0" t="n">
        <v>16247</v>
      </c>
      <c r="I669" s="0" t="n">
        <v>4707</v>
      </c>
      <c r="J669" s="0" t="n">
        <f aca="false">SUM(H669:I669)</f>
        <v>20954</v>
      </c>
    </row>
    <row r="670" customFormat="false" ht="12.75" hidden="false" customHeight="false" outlineLevel="0" collapsed="false">
      <c r="A670" s="0" t="s">
        <v>20</v>
      </c>
      <c r="B670" s="0" t="s">
        <v>1525</v>
      </c>
      <c r="C670" s="0" t="s">
        <v>1568</v>
      </c>
      <c r="D670" s="0" t="n">
        <v>3100006058</v>
      </c>
      <c r="E670" s="40" t="s">
        <v>1569</v>
      </c>
      <c r="F670" s="12" t="s">
        <v>73</v>
      </c>
      <c r="G670" s="12" t="s">
        <v>144</v>
      </c>
      <c r="H670" s="0" t="n">
        <v>20015</v>
      </c>
      <c r="I670" s="0" t="n">
        <v>7485</v>
      </c>
      <c r="J670" s="0" t="n">
        <f aca="false">SUM(H670:I670)</f>
        <v>27500</v>
      </c>
    </row>
    <row r="671" customFormat="false" ht="12.75" hidden="false" customHeight="false" outlineLevel="0" collapsed="false">
      <c r="A671" s="0" t="s">
        <v>20</v>
      </c>
      <c r="B671" s="0" t="s">
        <v>1514</v>
      </c>
      <c r="C671" s="0" t="s">
        <v>1570</v>
      </c>
      <c r="D671" s="0" t="n">
        <v>3100006081</v>
      </c>
      <c r="E671" s="40" t="s">
        <v>1571</v>
      </c>
      <c r="F671" s="12" t="s">
        <v>73</v>
      </c>
      <c r="G671" s="12" t="s">
        <v>161</v>
      </c>
      <c r="H671" s="0" t="n">
        <v>40100</v>
      </c>
      <c r="I671" s="0" t="n">
        <v>19749</v>
      </c>
      <c r="J671" s="0" t="n">
        <f aca="false">SUM(H671:I671)</f>
        <v>59849</v>
      </c>
    </row>
    <row r="672" customFormat="false" ht="12.75" hidden="false" customHeight="false" outlineLevel="0" collapsed="false">
      <c r="A672" s="0" t="s">
        <v>20</v>
      </c>
      <c r="B672" s="0" t="s">
        <v>1514</v>
      </c>
      <c r="C672" s="0" t="s">
        <v>1572</v>
      </c>
      <c r="D672" s="0" t="n">
        <v>3100006108</v>
      </c>
      <c r="E672" s="40" t="s">
        <v>1573</v>
      </c>
      <c r="F672" s="12" t="s">
        <v>868</v>
      </c>
      <c r="G672" s="12" t="s">
        <v>110</v>
      </c>
      <c r="H672" s="0" t="n">
        <v>682</v>
      </c>
      <c r="J672" s="0" t="n">
        <f aca="false">SUM(H672:I672)</f>
        <v>682</v>
      </c>
    </row>
    <row r="673" customFormat="false" ht="12.75" hidden="false" customHeight="false" outlineLevel="0" collapsed="false">
      <c r="A673" s="0" t="s">
        <v>20</v>
      </c>
      <c r="B673" s="0" t="s">
        <v>1514</v>
      </c>
      <c r="C673" s="0" t="s">
        <v>1574</v>
      </c>
      <c r="D673" s="0" t="n">
        <v>3100006119</v>
      </c>
      <c r="E673" s="40" t="s">
        <v>1575</v>
      </c>
      <c r="F673" s="12" t="s">
        <v>73</v>
      </c>
      <c r="G673" s="12" t="s">
        <v>1576</v>
      </c>
      <c r="H673" s="0" t="n">
        <v>28649</v>
      </c>
      <c r="I673" s="0" t="n">
        <v>14551</v>
      </c>
      <c r="J673" s="0" t="n">
        <f aca="false">SUM(H673:I673)</f>
        <v>43200</v>
      </c>
    </row>
    <row r="674" customFormat="false" ht="12.75" hidden="false" customHeight="false" outlineLevel="0" collapsed="false">
      <c r="A674" s="0" t="s">
        <v>20</v>
      </c>
      <c r="B674" s="0" t="s">
        <v>1552</v>
      </c>
      <c r="C674" s="0" t="s">
        <v>1577</v>
      </c>
      <c r="D674" s="0" t="n">
        <v>3100006249</v>
      </c>
      <c r="E674" s="40" t="s">
        <v>1578</v>
      </c>
      <c r="F674" s="12" t="s">
        <v>131</v>
      </c>
      <c r="G674" s="12" t="s">
        <v>977</v>
      </c>
      <c r="H674" s="0" t="n">
        <v>25685</v>
      </c>
      <c r="I674" s="0" t="n">
        <v>164709</v>
      </c>
      <c r="J674" s="0" t="n">
        <f aca="false">SUM(H674:I674)</f>
        <v>190394</v>
      </c>
    </row>
    <row r="675" customFormat="false" ht="12.75" hidden="false" customHeight="false" outlineLevel="0" collapsed="false">
      <c r="A675" s="0" t="s">
        <v>20</v>
      </c>
      <c r="B675" s="0" t="s">
        <v>1579</v>
      </c>
      <c r="C675" s="0" t="s">
        <v>1580</v>
      </c>
      <c r="D675" s="0" t="n">
        <v>3100006415</v>
      </c>
      <c r="E675" s="40" t="s">
        <v>1581</v>
      </c>
      <c r="F675" s="12" t="s">
        <v>73</v>
      </c>
      <c r="G675" s="12" t="s">
        <v>69</v>
      </c>
      <c r="H675" s="0" t="n">
        <v>10761</v>
      </c>
      <c r="I675" s="0" t="n">
        <v>3921</v>
      </c>
      <c r="J675" s="0" t="n">
        <f aca="false">SUM(H675:I675)</f>
        <v>14682</v>
      </c>
    </row>
    <row r="676" customFormat="false" ht="12.75" hidden="false" customHeight="false" outlineLevel="0" collapsed="false">
      <c r="A676" s="0" t="s">
        <v>20</v>
      </c>
      <c r="B676" s="0" t="s">
        <v>1582</v>
      </c>
      <c r="C676" s="0" t="s">
        <v>1583</v>
      </c>
      <c r="D676" s="0" t="n">
        <v>3100006568</v>
      </c>
      <c r="E676" s="40" t="s">
        <v>1584</v>
      </c>
      <c r="F676" s="12" t="s">
        <v>73</v>
      </c>
      <c r="G676" s="12" t="s">
        <v>110</v>
      </c>
      <c r="H676" s="0" t="n">
        <v>12950</v>
      </c>
      <c r="I676" s="0" t="n">
        <v>3110</v>
      </c>
      <c r="J676" s="0" t="n">
        <f aca="false">SUM(H676:I676)</f>
        <v>16060</v>
      </c>
    </row>
    <row r="677" customFormat="false" ht="12.75" hidden="false" customHeight="false" outlineLevel="0" collapsed="false">
      <c r="A677" s="0" t="s">
        <v>20</v>
      </c>
      <c r="B677" s="0" t="s">
        <v>1585</v>
      </c>
      <c r="C677" s="0" t="s">
        <v>1586</v>
      </c>
      <c r="D677" s="0" t="n">
        <v>3610053206</v>
      </c>
      <c r="E677" s="40" t="s">
        <v>1587</v>
      </c>
      <c r="F677" s="12" t="s">
        <v>68</v>
      </c>
      <c r="G677" s="12" t="s">
        <v>69</v>
      </c>
      <c r="H677" s="0" t="n">
        <v>973</v>
      </c>
      <c r="J677" s="0" t="n">
        <f aca="false">SUM(H677:I677)</f>
        <v>973</v>
      </c>
    </row>
    <row r="678" customFormat="false" ht="12.75" hidden="false" customHeight="false" outlineLevel="0" collapsed="false">
      <c r="A678" s="0" t="s">
        <v>20</v>
      </c>
      <c r="B678" s="0" t="s">
        <v>1555</v>
      </c>
      <c r="C678" s="0" t="s">
        <v>1588</v>
      </c>
      <c r="D678" s="0" t="n">
        <v>3100005625</v>
      </c>
      <c r="E678" s="40" t="s">
        <v>1589</v>
      </c>
      <c r="F678" s="12" t="s">
        <v>868</v>
      </c>
      <c r="G678" s="12" t="s">
        <v>237</v>
      </c>
      <c r="H678" s="0" t="n">
        <v>11</v>
      </c>
      <c r="J678" s="0" t="n">
        <f aca="false">SUM(H678:I678)</f>
        <v>11</v>
      </c>
    </row>
    <row r="679" customFormat="false" ht="12.75" hidden="false" customHeight="false" outlineLevel="0" collapsed="false">
      <c r="A679" s="0" t="s">
        <v>20</v>
      </c>
      <c r="B679" s="0" t="s">
        <v>1590</v>
      </c>
      <c r="C679" s="0" t="s">
        <v>1591</v>
      </c>
      <c r="D679" s="0" t="n">
        <v>3100007131</v>
      </c>
      <c r="E679" s="40" t="s">
        <v>1592</v>
      </c>
      <c r="F679" s="12" t="s">
        <v>73</v>
      </c>
      <c r="G679" s="12" t="s">
        <v>176</v>
      </c>
      <c r="H679" s="0" t="n">
        <v>16718</v>
      </c>
      <c r="I679" s="0" t="n">
        <v>13989</v>
      </c>
      <c r="J679" s="0" t="n">
        <f aca="false">SUM(H679:I679)</f>
        <v>30707</v>
      </c>
    </row>
    <row r="680" customFormat="false" ht="12.75" hidden="false" customHeight="false" outlineLevel="0" collapsed="false">
      <c r="A680" s="0" t="s">
        <v>20</v>
      </c>
      <c r="B680" s="0" t="s">
        <v>1593</v>
      </c>
      <c r="C680" s="0" t="s">
        <v>1594</v>
      </c>
      <c r="D680" s="0" t="n">
        <v>3100007211</v>
      </c>
      <c r="E680" s="40" t="s">
        <v>1595</v>
      </c>
      <c r="F680" s="12" t="s">
        <v>73</v>
      </c>
      <c r="G680" s="12" t="s">
        <v>161</v>
      </c>
      <c r="H680" s="0" t="n">
        <v>21048</v>
      </c>
      <c r="I680" s="0" t="n">
        <v>7666</v>
      </c>
      <c r="J680" s="0" t="n">
        <f aca="false">SUM(H680:I680)</f>
        <v>28714</v>
      </c>
    </row>
    <row r="681" customFormat="false" ht="12.75" hidden="false" customHeight="false" outlineLevel="0" collapsed="false">
      <c r="A681" s="0" t="s">
        <v>20</v>
      </c>
      <c r="B681" s="0" t="s">
        <v>1596</v>
      </c>
      <c r="C681" s="0" t="s">
        <v>1597</v>
      </c>
      <c r="D681" s="0" t="n">
        <v>3100007286</v>
      </c>
      <c r="E681" s="40" t="s">
        <v>1598</v>
      </c>
      <c r="F681" s="12" t="s">
        <v>73</v>
      </c>
      <c r="G681" s="12" t="s">
        <v>110</v>
      </c>
      <c r="H681" s="0" t="n">
        <v>21406</v>
      </c>
      <c r="I681" s="0" t="n">
        <v>7434</v>
      </c>
      <c r="J681" s="0" t="n">
        <f aca="false">SUM(H681:I681)</f>
        <v>28840</v>
      </c>
    </row>
    <row r="682" customFormat="false" ht="12.75" hidden="false" customHeight="false" outlineLevel="0" collapsed="false">
      <c r="A682" s="0" t="s">
        <v>20</v>
      </c>
      <c r="B682" s="0" t="s">
        <v>1596</v>
      </c>
      <c r="C682" s="0" t="s">
        <v>1599</v>
      </c>
      <c r="D682" s="0" t="n">
        <v>3100007300</v>
      </c>
      <c r="E682" s="40" t="s">
        <v>1600</v>
      </c>
      <c r="F682" s="12" t="s">
        <v>73</v>
      </c>
      <c r="G682" s="12" t="s">
        <v>69</v>
      </c>
      <c r="H682" s="0" t="n">
        <v>35597</v>
      </c>
      <c r="I682" s="0" t="n">
        <v>18602</v>
      </c>
      <c r="J682" s="0" t="n">
        <f aca="false">SUM(H682:I682)</f>
        <v>54199</v>
      </c>
    </row>
    <row r="683" customFormat="false" ht="12.75" hidden="false" customHeight="false" outlineLevel="0" collapsed="false">
      <c r="A683" s="0" t="s">
        <v>20</v>
      </c>
      <c r="B683" s="0" t="s">
        <v>1601</v>
      </c>
      <c r="C683" s="0" t="s">
        <v>1602</v>
      </c>
      <c r="D683" s="0" t="n">
        <v>3100006714</v>
      </c>
      <c r="E683" s="40" t="s">
        <v>1603</v>
      </c>
      <c r="F683" s="12" t="s">
        <v>68</v>
      </c>
      <c r="G683" s="12" t="s">
        <v>105</v>
      </c>
      <c r="H683" s="0" t="n">
        <v>4402</v>
      </c>
      <c r="J683" s="0" t="n">
        <f aca="false">SUM(H683:I683)</f>
        <v>4402</v>
      </c>
    </row>
    <row r="684" customFormat="false" ht="12.75" hidden="false" customHeight="false" outlineLevel="0" collapsed="false">
      <c r="A684" s="0" t="s">
        <v>20</v>
      </c>
      <c r="B684" s="0" t="s">
        <v>1604</v>
      </c>
      <c r="C684" s="0" t="s">
        <v>1605</v>
      </c>
      <c r="D684" s="0" t="n">
        <v>3100006762</v>
      </c>
      <c r="E684" s="40" t="s">
        <v>1606</v>
      </c>
      <c r="F684" s="12" t="s">
        <v>68</v>
      </c>
      <c r="G684" s="12" t="s">
        <v>69</v>
      </c>
      <c r="H684" s="0" t="n">
        <v>3155</v>
      </c>
      <c r="J684" s="0" t="n">
        <f aca="false">SUM(H684:I684)</f>
        <v>3155</v>
      </c>
    </row>
    <row r="685" customFormat="false" ht="12.75" hidden="false" customHeight="false" outlineLevel="0" collapsed="false">
      <c r="A685" s="0" t="s">
        <v>20</v>
      </c>
      <c r="B685" s="0" t="s">
        <v>1607</v>
      </c>
      <c r="C685" s="0" t="s">
        <v>1608</v>
      </c>
      <c r="D685" s="0" t="n">
        <v>3100006811</v>
      </c>
      <c r="E685" s="40" t="s">
        <v>1609</v>
      </c>
      <c r="F685" s="12" t="s">
        <v>68</v>
      </c>
      <c r="G685" s="12" t="s">
        <v>69</v>
      </c>
      <c r="H685" s="0" t="n">
        <v>571</v>
      </c>
      <c r="J685" s="0" t="n">
        <f aca="false">SUM(H685:I685)</f>
        <v>571</v>
      </c>
    </row>
    <row r="686" customFormat="false" ht="12.75" hidden="false" customHeight="false" outlineLevel="0" collapsed="false">
      <c r="A686" s="0" t="s">
        <v>20</v>
      </c>
      <c r="B686" s="0" t="s">
        <v>1593</v>
      </c>
      <c r="C686" s="0" t="s">
        <v>1610</v>
      </c>
      <c r="D686" s="0" t="n">
        <v>3100007218</v>
      </c>
      <c r="E686" s="40" t="s">
        <v>1611</v>
      </c>
      <c r="F686" s="12" t="s">
        <v>68</v>
      </c>
      <c r="G686" s="12" t="s">
        <v>110</v>
      </c>
      <c r="H686" s="0" t="n">
        <v>1230</v>
      </c>
      <c r="J686" s="0" t="n">
        <f aca="false">SUM(H686:I686)</f>
        <v>1230</v>
      </c>
    </row>
    <row r="687" customFormat="false" ht="12.75" hidden="false" customHeight="false" outlineLevel="0" collapsed="false">
      <c r="A687" s="0" t="s">
        <v>20</v>
      </c>
      <c r="B687" s="0" t="s">
        <v>1596</v>
      </c>
      <c r="C687" s="0" t="s">
        <v>1612</v>
      </c>
      <c r="D687" s="0" t="n">
        <v>3100007282</v>
      </c>
      <c r="E687" s="40" t="s">
        <v>1613</v>
      </c>
      <c r="F687" s="12" t="s">
        <v>68</v>
      </c>
      <c r="G687" s="12" t="s">
        <v>69</v>
      </c>
      <c r="H687" s="0" t="n">
        <v>6008</v>
      </c>
      <c r="J687" s="0" t="n">
        <f aca="false">SUM(H687:I687)</f>
        <v>6008</v>
      </c>
    </row>
    <row r="688" customFormat="false" ht="12.75" hidden="false" customHeight="false" outlineLevel="0" collapsed="false">
      <c r="A688" s="0" t="s">
        <v>20</v>
      </c>
      <c r="B688" s="0" t="s">
        <v>1596</v>
      </c>
      <c r="C688" s="0" t="s">
        <v>1614</v>
      </c>
      <c r="D688" s="0" t="n">
        <v>3100007290</v>
      </c>
      <c r="E688" s="40" t="s">
        <v>1615</v>
      </c>
      <c r="F688" s="12" t="s">
        <v>68</v>
      </c>
      <c r="G688" s="12" t="s">
        <v>69</v>
      </c>
      <c r="H688" s="0" t="n">
        <v>4478</v>
      </c>
      <c r="J688" s="0" t="n">
        <f aca="false">SUM(H688:I688)</f>
        <v>4478</v>
      </c>
    </row>
    <row r="689" customFormat="false" ht="12.75" hidden="false" customHeight="false" outlineLevel="0" collapsed="false">
      <c r="A689" s="0" t="s">
        <v>20</v>
      </c>
      <c r="B689" s="0" t="s">
        <v>1616</v>
      </c>
      <c r="C689" s="0" t="s">
        <v>1617</v>
      </c>
      <c r="D689" s="0" t="n">
        <v>3100007384</v>
      </c>
      <c r="E689" s="40" t="s">
        <v>1618</v>
      </c>
      <c r="F689" s="12" t="s">
        <v>68</v>
      </c>
      <c r="G689" s="12" t="s">
        <v>119</v>
      </c>
      <c r="H689" s="0" t="n">
        <v>745</v>
      </c>
      <c r="J689" s="0" t="n">
        <f aca="false">SUM(H689:I689)</f>
        <v>745</v>
      </c>
    </row>
    <row r="690" customFormat="false" ht="12.75" hidden="false" customHeight="false" outlineLevel="0" collapsed="false">
      <c r="A690" s="0" t="s">
        <v>20</v>
      </c>
      <c r="B690" s="0" t="s">
        <v>1616</v>
      </c>
      <c r="C690" s="0" t="s">
        <v>1619</v>
      </c>
      <c r="D690" s="0" t="n">
        <v>3100045132</v>
      </c>
      <c r="E690" s="40" t="s">
        <v>1620</v>
      </c>
      <c r="F690" s="12" t="s">
        <v>68</v>
      </c>
      <c r="G690" s="12" t="s">
        <v>105</v>
      </c>
      <c r="H690" s="0" t="n">
        <v>720</v>
      </c>
      <c r="J690" s="0" t="n">
        <f aca="false">SUM(H690:I690)</f>
        <v>720</v>
      </c>
    </row>
    <row r="691" customFormat="false" ht="12.75" hidden="false" customHeight="false" outlineLevel="0" collapsed="false">
      <c r="A691" s="0" t="s">
        <v>20</v>
      </c>
      <c r="B691" s="0" t="s">
        <v>1621</v>
      </c>
      <c r="C691" s="0" t="s">
        <v>1622</v>
      </c>
      <c r="D691" s="0" t="n">
        <v>3100039407</v>
      </c>
      <c r="E691" s="40" t="s">
        <v>1623</v>
      </c>
      <c r="F691" s="12" t="s">
        <v>868</v>
      </c>
      <c r="G691" s="12" t="s">
        <v>237</v>
      </c>
      <c r="H691" s="0" t="n">
        <v>32</v>
      </c>
      <c r="J691" s="0" t="n">
        <f aca="false">SUM(H691:I691)</f>
        <v>32</v>
      </c>
    </row>
    <row r="692" customFormat="false" ht="12.75" hidden="false" customHeight="false" outlineLevel="0" collapsed="false">
      <c r="A692" s="0" t="s">
        <v>20</v>
      </c>
      <c r="B692" s="0" t="s">
        <v>1624</v>
      </c>
      <c r="C692" s="0" t="s">
        <v>1625</v>
      </c>
      <c r="D692" s="0" t="n">
        <v>3100007957</v>
      </c>
      <c r="E692" s="40" t="s">
        <v>1626</v>
      </c>
      <c r="F692" s="12" t="s">
        <v>73</v>
      </c>
      <c r="G692" s="12" t="s">
        <v>110</v>
      </c>
      <c r="H692" s="0" t="n">
        <v>14533</v>
      </c>
      <c r="I692" s="0" t="n">
        <v>6724</v>
      </c>
      <c r="J692" s="0" t="n">
        <f aca="false">SUM(H692:I692)</f>
        <v>21257</v>
      </c>
    </row>
    <row r="693" customFormat="false" ht="12.75" hidden="false" customHeight="false" outlineLevel="0" collapsed="false">
      <c r="A693" s="0" t="s">
        <v>20</v>
      </c>
      <c r="B693" s="0" t="s">
        <v>1624</v>
      </c>
      <c r="C693" s="0" t="s">
        <v>1627</v>
      </c>
      <c r="D693" s="0" t="n">
        <v>3100007961</v>
      </c>
      <c r="E693" s="40" t="s">
        <v>1628</v>
      </c>
      <c r="F693" s="12" t="s">
        <v>73</v>
      </c>
      <c r="G693" s="12" t="s">
        <v>78</v>
      </c>
      <c r="H693" s="0" t="n">
        <v>19880</v>
      </c>
      <c r="I693" s="0" t="n">
        <v>19560</v>
      </c>
      <c r="J693" s="0" t="n">
        <f aca="false">SUM(H693:I693)</f>
        <v>39440</v>
      </c>
    </row>
    <row r="694" customFormat="false" ht="12.75" hidden="false" customHeight="false" outlineLevel="0" collapsed="false">
      <c r="A694" s="0" t="s">
        <v>20</v>
      </c>
      <c r="B694" s="0" t="s">
        <v>1629</v>
      </c>
      <c r="C694" s="0" t="s">
        <v>1630</v>
      </c>
      <c r="D694" s="0" t="n">
        <v>3100008300</v>
      </c>
      <c r="E694" s="40" t="s">
        <v>1631</v>
      </c>
      <c r="F694" s="12" t="s">
        <v>73</v>
      </c>
      <c r="G694" s="12" t="s">
        <v>69</v>
      </c>
      <c r="H694" s="0" t="n">
        <v>5385</v>
      </c>
      <c r="I694" s="0" t="n">
        <v>1921</v>
      </c>
      <c r="J694" s="0" t="n">
        <f aca="false">SUM(H694:I694)</f>
        <v>7306</v>
      </c>
    </row>
    <row r="695" customFormat="false" ht="12.75" hidden="false" customHeight="false" outlineLevel="0" collapsed="false">
      <c r="A695" s="0" t="s">
        <v>20</v>
      </c>
      <c r="B695" s="0" t="s">
        <v>1632</v>
      </c>
      <c r="C695" s="0" t="s">
        <v>1633</v>
      </c>
      <c r="D695" s="0" t="n">
        <v>3100008311</v>
      </c>
      <c r="E695" s="40" t="s">
        <v>1634</v>
      </c>
      <c r="F695" s="12" t="s">
        <v>73</v>
      </c>
      <c r="G695" s="12" t="s">
        <v>74</v>
      </c>
      <c r="H695" s="0" t="n">
        <v>35036</v>
      </c>
      <c r="I695" s="0" t="n">
        <v>18598</v>
      </c>
      <c r="J695" s="0" t="n">
        <f aca="false">SUM(H695:I695)</f>
        <v>53634</v>
      </c>
    </row>
    <row r="696" customFormat="false" ht="12.75" hidden="false" customHeight="false" outlineLevel="0" collapsed="false">
      <c r="A696" s="0" t="s">
        <v>20</v>
      </c>
      <c r="B696" s="0" t="s">
        <v>1635</v>
      </c>
      <c r="C696" s="0" t="s">
        <v>1636</v>
      </c>
      <c r="D696" s="0" t="n">
        <v>3100008472</v>
      </c>
      <c r="E696" s="40" t="s">
        <v>1637</v>
      </c>
      <c r="F696" s="12" t="s">
        <v>73</v>
      </c>
      <c r="G696" s="12" t="s">
        <v>69</v>
      </c>
      <c r="H696" s="0" t="n">
        <v>5295</v>
      </c>
      <c r="I696" s="0" t="n">
        <v>2669</v>
      </c>
      <c r="J696" s="0" t="n">
        <f aca="false">SUM(H696:I696)</f>
        <v>7964</v>
      </c>
    </row>
    <row r="697" customFormat="false" ht="12.75" hidden="false" customHeight="false" outlineLevel="0" collapsed="false">
      <c r="A697" s="0" t="s">
        <v>20</v>
      </c>
      <c r="B697" s="0" t="s">
        <v>1638</v>
      </c>
      <c r="C697" s="0" t="s">
        <v>1411</v>
      </c>
      <c r="D697" s="0" t="n">
        <v>3100032576</v>
      </c>
      <c r="E697" s="40" t="s">
        <v>1639</v>
      </c>
      <c r="F697" s="12" t="s">
        <v>68</v>
      </c>
      <c r="G697" s="12" t="s">
        <v>105</v>
      </c>
      <c r="H697" s="0" t="n">
        <v>568</v>
      </c>
      <c r="J697" s="0" t="n">
        <f aca="false">SUM(H697:I697)</f>
        <v>568</v>
      </c>
    </row>
    <row r="698" customFormat="false" ht="12.75" hidden="false" customHeight="false" outlineLevel="0" collapsed="false">
      <c r="A698" s="0" t="s">
        <v>20</v>
      </c>
      <c r="B698" s="0" t="s">
        <v>1632</v>
      </c>
      <c r="C698" s="0" t="s">
        <v>1640</v>
      </c>
      <c r="D698" s="0" t="n">
        <v>3100032326</v>
      </c>
      <c r="E698" s="40" t="s">
        <v>1641</v>
      </c>
      <c r="F698" s="12" t="s">
        <v>73</v>
      </c>
      <c r="G698" s="12" t="s">
        <v>69</v>
      </c>
      <c r="H698" s="0" t="n">
        <v>32435</v>
      </c>
      <c r="I698" s="0" t="n">
        <v>23625</v>
      </c>
      <c r="J698" s="0" t="n">
        <f aca="false">SUM(H698:I698)</f>
        <v>56060</v>
      </c>
    </row>
    <row r="699" customFormat="false" ht="12.75" hidden="false" customHeight="false" outlineLevel="0" collapsed="false">
      <c r="A699" s="0" t="s">
        <v>20</v>
      </c>
      <c r="B699" s="0" t="s">
        <v>1642</v>
      </c>
      <c r="C699" s="0" t="s">
        <v>1643</v>
      </c>
      <c r="D699" s="0" t="n">
        <v>3100007520</v>
      </c>
      <c r="E699" s="40" t="s">
        <v>1644</v>
      </c>
      <c r="F699" s="12" t="s">
        <v>868</v>
      </c>
      <c r="G699" s="12" t="s">
        <v>931</v>
      </c>
      <c r="H699" s="0" t="n">
        <v>550</v>
      </c>
      <c r="J699" s="0" t="n">
        <f aca="false">SUM(H699:I699)</f>
        <v>550</v>
      </c>
    </row>
    <row r="700" customFormat="false" ht="12.75" hidden="false" customHeight="false" outlineLevel="0" collapsed="false">
      <c r="A700" s="0" t="s">
        <v>20</v>
      </c>
      <c r="B700" s="0" t="s">
        <v>1645</v>
      </c>
      <c r="C700" s="0" t="s">
        <v>1646</v>
      </c>
      <c r="D700" s="0" t="n">
        <v>3100007542</v>
      </c>
      <c r="E700" s="40" t="s">
        <v>1647</v>
      </c>
      <c r="F700" s="12" t="s">
        <v>68</v>
      </c>
      <c r="G700" s="12" t="s">
        <v>69</v>
      </c>
      <c r="H700" s="0" t="n">
        <v>2260</v>
      </c>
      <c r="J700" s="0" t="n">
        <f aca="false">SUM(H700:I700)</f>
        <v>2260</v>
      </c>
    </row>
    <row r="701" customFormat="false" ht="12.75" hidden="false" customHeight="false" outlineLevel="0" collapsed="false">
      <c r="A701" s="0" t="s">
        <v>20</v>
      </c>
      <c r="B701" s="0" t="s">
        <v>1645</v>
      </c>
      <c r="C701" s="0" t="s">
        <v>1648</v>
      </c>
      <c r="D701" s="0" t="n">
        <v>3100007546</v>
      </c>
      <c r="E701" s="40" t="s">
        <v>1649</v>
      </c>
      <c r="F701" s="12" t="s">
        <v>68</v>
      </c>
      <c r="G701" s="12" t="s">
        <v>69</v>
      </c>
      <c r="H701" s="0" t="n">
        <v>140</v>
      </c>
      <c r="J701" s="0" t="n">
        <f aca="false">SUM(H701:I701)</f>
        <v>140</v>
      </c>
    </row>
    <row r="702" customFormat="false" ht="12.75" hidden="false" customHeight="false" outlineLevel="0" collapsed="false">
      <c r="A702" s="0" t="s">
        <v>20</v>
      </c>
      <c r="B702" s="0" t="s">
        <v>1650</v>
      </c>
      <c r="C702" s="0" t="s">
        <v>1651</v>
      </c>
      <c r="D702" s="0" t="n">
        <v>3100007581</v>
      </c>
      <c r="E702" s="40" t="s">
        <v>1652</v>
      </c>
      <c r="F702" s="12" t="s">
        <v>68</v>
      </c>
      <c r="G702" s="12" t="s">
        <v>105</v>
      </c>
      <c r="H702" s="0" t="n">
        <v>754</v>
      </c>
      <c r="J702" s="0" t="n">
        <f aca="false">SUM(H702:I702)</f>
        <v>754</v>
      </c>
    </row>
    <row r="703" customFormat="false" ht="12.75" hidden="false" customHeight="false" outlineLevel="0" collapsed="false">
      <c r="A703" s="0" t="s">
        <v>20</v>
      </c>
      <c r="B703" s="0" t="s">
        <v>1653</v>
      </c>
      <c r="C703" s="0" t="s">
        <v>1654</v>
      </c>
      <c r="D703" s="0" t="n">
        <v>3100007632</v>
      </c>
      <c r="E703" s="40" t="s">
        <v>1655</v>
      </c>
      <c r="F703" s="12" t="s">
        <v>868</v>
      </c>
      <c r="G703" s="12" t="s">
        <v>69</v>
      </c>
      <c r="H703" s="0" t="n">
        <v>1120</v>
      </c>
      <c r="J703" s="0" t="n">
        <f aca="false">SUM(H703:I703)</f>
        <v>1120</v>
      </c>
    </row>
    <row r="704" customFormat="false" ht="12.75" hidden="false" customHeight="false" outlineLevel="0" collapsed="false">
      <c r="A704" s="0" t="s">
        <v>20</v>
      </c>
      <c r="B704" s="0" t="s">
        <v>1629</v>
      </c>
      <c r="C704" s="0" t="s">
        <v>1656</v>
      </c>
      <c r="D704" s="0" t="n">
        <v>3100008296</v>
      </c>
      <c r="E704" s="40" t="s">
        <v>1657</v>
      </c>
      <c r="F704" s="12" t="s">
        <v>68</v>
      </c>
      <c r="G704" s="12" t="s">
        <v>69</v>
      </c>
      <c r="H704" s="0" t="n">
        <v>4459</v>
      </c>
      <c r="J704" s="0" t="n">
        <f aca="false">SUM(H704:I704)</f>
        <v>4459</v>
      </c>
    </row>
    <row r="705" customFormat="false" ht="12.75" hidden="false" customHeight="false" outlineLevel="0" collapsed="false">
      <c r="A705" s="0" t="s">
        <v>20</v>
      </c>
      <c r="B705" s="0" t="s">
        <v>1658</v>
      </c>
      <c r="C705" s="0" t="s">
        <v>1659</v>
      </c>
      <c r="D705" s="0" t="n">
        <v>3100008403</v>
      </c>
      <c r="E705" s="40" t="s">
        <v>1660</v>
      </c>
      <c r="F705" s="12" t="s">
        <v>68</v>
      </c>
      <c r="G705" s="12" t="s">
        <v>69</v>
      </c>
      <c r="H705" s="0" t="n">
        <v>6683</v>
      </c>
      <c r="J705" s="0" t="n">
        <f aca="false">SUM(H705:I705)</f>
        <v>6683</v>
      </c>
    </row>
    <row r="706" customFormat="false" ht="12.75" hidden="false" customHeight="false" outlineLevel="0" collapsed="false">
      <c r="A706" s="0" t="s">
        <v>20</v>
      </c>
      <c r="B706" s="0" t="s">
        <v>1661</v>
      </c>
      <c r="C706" s="0" t="s">
        <v>1662</v>
      </c>
      <c r="D706" s="0" t="n">
        <v>3100029571</v>
      </c>
      <c r="E706" s="40" t="s">
        <v>1663</v>
      </c>
      <c r="F706" s="12" t="s">
        <v>68</v>
      </c>
      <c r="G706" s="12" t="s">
        <v>69</v>
      </c>
      <c r="H706" s="0" t="n">
        <v>2634</v>
      </c>
      <c r="J706" s="0" t="n">
        <f aca="false">SUM(H706:I706)</f>
        <v>2634</v>
      </c>
    </row>
    <row r="707" customFormat="false" ht="12.75" hidden="false" customHeight="false" outlineLevel="0" collapsed="false">
      <c r="A707" s="0" t="s">
        <v>20</v>
      </c>
      <c r="B707" s="0" t="s">
        <v>1664</v>
      </c>
      <c r="C707" s="0" t="s">
        <v>1665</v>
      </c>
      <c r="D707" s="0" t="n">
        <v>3100008508</v>
      </c>
      <c r="E707" s="40" t="s">
        <v>1666</v>
      </c>
      <c r="F707" s="12" t="s">
        <v>73</v>
      </c>
      <c r="G707" s="12" t="s">
        <v>69</v>
      </c>
      <c r="H707" s="0" t="n">
        <v>3605</v>
      </c>
      <c r="I707" s="0" t="n">
        <v>1604</v>
      </c>
      <c r="J707" s="0" t="n">
        <f aca="false">SUM(H707:I707)</f>
        <v>5209</v>
      </c>
    </row>
    <row r="708" customFormat="false" ht="12.75" hidden="false" customHeight="false" outlineLevel="0" collapsed="false">
      <c r="A708" s="0" t="s">
        <v>20</v>
      </c>
      <c r="B708" s="0" t="s">
        <v>1667</v>
      </c>
      <c r="C708" s="0" t="s">
        <v>1668</v>
      </c>
      <c r="D708" s="0" t="n">
        <v>3100008714</v>
      </c>
      <c r="E708" s="40" t="s">
        <v>1669</v>
      </c>
      <c r="F708" s="12" t="s">
        <v>73</v>
      </c>
      <c r="G708" s="12" t="s">
        <v>69</v>
      </c>
      <c r="H708" s="0" t="n">
        <v>5114</v>
      </c>
      <c r="I708" s="0" t="n">
        <v>3991</v>
      </c>
      <c r="J708" s="0" t="n">
        <f aca="false">SUM(H708:I708)</f>
        <v>9105</v>
      </c>
    </row>
    <row r="709" customFormat="false" ht="12.75" hidden="false" customHeight="false" outlineLevel="0" collapsed="false">
      <c r="A709" s="0" t="s">
        <v>20</v>
      </c>
      <c r="B709" s="0" t="s">
        <v>1670</v>
      </c>
      <c r="C709" s="0" t="s">
        <v>1671</v>
      </c>
      <c r="D709" s="0" t="n">
        <v>3100009316</v>
      </c>
      <c r="E709" s="40" t="s">
        <v>1672</v>
      </c>
      <c r="F709" s="12" t="s">
        <v>73</v>
      </c>
      <c r="G709" s="12" t="s">
        <v>105</v>
      </c>
      <c r="H709" s="0" t="n">
        <v>4175</v>
      </c>
      <c r="I709" s="0" t="n">
        <v>2182</v>
      </c>
      <c r="J709" s="0" t="n">
        <f aca="false">SUM(H709:I709)</f>
        <v>6357</v>
      </c>
    </row>
    <row r="710" customFormat="false" ht="12.75" hidden="false" customHeight="false" outlineLevel="0" collapsed="false">
      <c r="A710" s="0" t="s">
        <v>20</v>
      </c>
      <c r="B710" s="0" t="s">
        <v>1673</v>
      </c>
      <c r="C710" s="0" t="s">
        <v>1674</v>
      </c>
      <c r="D710" s="0" t="n">
        <v>3100009421</v>
      </c>
      <c r="E710" s="40" t="s">
        <v>1675</v>
      </c>
      <c r="F710" s="12" t="s">
        <v>73</v>
      </c>
      <c r="G710" s="12" t="s">
        <v>119</v>
      </c>
      <c r="H710" s="0" t="n">
        <v>4805</v>
      </c>
      <c r="I710" s="0" t="n">
        <v>1737</v>
      </c>
      <c r="J710" s="0" t="n">
        <f aca="false">SUM(H710:I710)</f>
        <v>6542</v>
      </c>
    </row>
    <row r="711" customFormat="false" ht="12.75" hidden="false" customHeight="false" outlineLevel="0" collapsed="false">
      <c r="A711" s="0" t="s">
        <v>20</v>
      </c>
      <c r="B711" s="0" t="s">
        <v>1676</v>
      </c>
      <c r="C711" s="0" t="s">
        <v>1677</v>
      </c>
      <c r="D711" s="0" t="n">
        <v>3100009467</v>
      </c>
      <c r="E711" s="40" t="s">
        <v>1678</v>
      </c>
      <c r="F711" s="12" t="s">
        <v>73</v>
      </c>
      <c r="G711" s="12" t="s">
        <v>69</v>
      </c>
      <c r="H711" s="0" t="n">
        <v>5841</v>
      </c>
      <c r="I711" s="0" t="n">
        <v>3372</v>
      </c>
      <c r="J711" s="0" t="n">
        <f aca="false">SUM(H711:I711)</f>
        <v>9213</v>
      </c>
    </row>
    <row r="712" customFormat="false" ht="12.75" hidden="false" customHeight="false" outlineLevel="0" collapsed="false">
      <c r="A712" s="0" t="s">
        <v>20</v>
      </c>
      <c r="B712" s="0" t="s">
        <v>1679</v>
      </c>
      <c r="C712" s="0" t="s">
        <v>1680</v>
      </c>
      <c r="D712" s="0" t="n">
        <v>3100008588</v>
      </c>
      <c r="E712" s="40" t="s">
        <v>1681</v>
      </c>
      <c r="F712" s="12" t="s">
        <v>68</v>
      </c>
      <c r="G712" s="12" t="s">
        <v>69</v>
      </c>
      <c r="H712" s="0" t="n">
        <v>2127</v>
      </c>
      <c r="J712" s="0" t="n">
        <f aca="false">SUM(H712:I712)</f>
        <v>2127</v>
      </c>
    </row>
    <row r="713" customFormat="false" ht="12.75" hidden="false" customHeight="false" outlineLevel="0" collapsed="false">
      <c r="A713" s="0" t="s">
        <v>20</v>
      </c>
      <c r="B713" s="0" t="s">
        <v>1682</v>
      </c>
      <c r="C713" s="0" t="s">
        <v>1683</v>
      </c>
      <c r="D713" s="0" t="n">
        <v>3100008594</v>
      </c>
      <c r="E713" s="40" t="s">
        <v>1684</v>
      </c>
      <c r="F713" s="12" t="s">
        <v>68</v>
      </c>
      <c r="G713" s="12" t="s">
        <v>105</v>
      </c>
      <c r="H713" s="0" t="n">
        <v>1280</v>
      </c>
      <c r="J713" s="0" t="n">
        <f aca="false">SUM(H713:I713)</f>
        <v>1280</v>
      </c>
    </row>
    <row r="714" customFormat="false" ht="12.75" hidden="false" customHeight="false" outlineLevel="0" collapsed="false">
      <c r="A714" s="0" t="s">
        <v>20</v>
      </c>
      <c r="B714" s="0" t="s">
        <v>1685</v>
      </c>
      <c r="C714" s="0" t="s">
        <v>1686</v>
      </c>
      <c r="D714" s="0" t="n">
        <v>3100008653</v>
      </c>
      <c r="E714" s="40" t="s">
        <v>1687</v>
      </c>
      <c r="F714" s="12" t="s">
        <v>68</v>
      </c>
      <c r="G714" s="12" t="s">
        <v>119</v>
      </c>
      <c r="H714" s="0" t="n">
        <v>8755</v>
      </c>
      <c r="J714" s="0" t="n">
        <f aca="false">SUM(H714:I714)</f>
        <v>8755</v>
      </c>
    </row>
    <row r="715" customFormat="false" ht="12.75" hidden="false" customHeight="false" outlineLevel="0" collapsed="false">
      <c r="A715" s="0" t="s">
        <v>20</v>
      </c>
      <c r="B715" s="0" t="s">
        <v>1688</v>
      </c>
      <c r="C715" s="0" t="s">
        <v>1689</v>
      </c>
      <c r="D715" s="0" t="n">
        <v>3100009156</v>
      </c>
      <c r="E715" s="40" t="s">
        <v>1690</v>
      </c>
      <c r="F715" s="12" t="s">
        <v>868</v>
      </c>
      <c r="G715" s="12" t="s">
        <v>237</v>
      </c>
      <c r="H715" s="0" t="n">
        <v>177</v>
      </c>
      <c r="J715" s="0" t="n">
        <f aca="false">SUM(H715:I715)</f>
        <v>177</v>
      </c>
    </row>
    <row r="716" customFormat="false" ht="12.75" hidden="false" customHeight="false" outlineLevel="0" collapsed="false">
      <c r="A716" s="0" t="s">
        <v>20</v>
      </c>
      <c r="B716" s="0" t="s">
        <v>1670</v>
      </c>
      <c r="C716" s="0" t="s">
        <v>1691</v>
      </c>
      <c r="D716" s="0" t="n">
        <v>3100009311</v>
      </c>
      <c r="E716" s="40" t="s">
        <v>1692</v>
      </c>
      <c r="F716" s="12" t="s">
        <v>68</v>
      </c>
      <c r="G716" s="12" t="s">
        <v>69</v>
      </c>
      <c r="H716" s="0" t="n">
        <v>4998</v>
      </c>
      <c r="J716" s="0" t="n">
        <f aca="false">SUM(H716:I716)</f>
        <v>4998</v>
      </c>
    </row>
    <row r="717" customFormat="false" ht="12.75" hidden="false" customHeight="false" outlineLevel="0" collapsed="false">
      <c r="A717" s="0" t="s">
        <v>20</v>
      </c>
      <c r="B717" s="0" t="s">
        <v>1673</v>
      </c>
      <c r="C717" s="0" t="s">
        <v>1693</v>
      </c>
      <c r="D717" s="0" t="n">
        <v>3100009426</v>
      </c>
      <c r="E717" s="40" t="s">
        <v>1694</v>
      </c>
      <c r="F717" s="12" t="s">
        <v>868</v>
      </c>
      <c r="G717" s="12" t="s">
        <v>931</v>
      </c>
      <c r="H717" s="0" t="n">
        <v>186</v>
      </c>
      <c r="J717" s="0" t="n">
        <f aca="false">SUM(H717:I717)</f>
        <v>186</v>
      </c>
    </row>
    <row r="718" customFormat="false" ht="12.75" hidden="false" customHeight="false" outlineLevel="0" collapsed="false">
      <c r="A718" s="0" t="s">
        <v>20</v>
      </c>
      <c r="B718" s="0" t="s">
        <v>1676</v>
      </c>
      <c r="C718" s="0" t="s">
        <v>1695</v>
      </c>
      <c r="D718" s="0" t="n">
        <v>3100009472</v>
      </c>
      <c r="E718" s="40" t="s">
        <v>1696</v>
      </c>
      <c r="F718" s="12" t="s">
        <v>68</v>
      </c>
      <c r="G718" s="12" t="s">
        <v>105</v>
      </c>
      <c r="H718" s="0" t="n">
        <v>2112</v>
      </c>
      <c r="J718" s="0" t="n">
        <f aca="false">SUM(H718:I718)</f>
        <v>2112</v>
      </c>
    </row>
    <row r="719" customFormat="false" ht="12.75" hidden="false" customHeight="false" outlineLevel="0" collapsed="false">
      <c r="A719" s="0" t="s">
        <v>20</v>
      </c>
      <c r="B719" s="0" t="s">
        <v>1676</v>
      </c>
      <c r="C719" s="0" t="s">
        <v>1643</v>
      </c>
      <c r="D719" s="0" t="n">
        <v>3100009551</v>
      </c>
      <c r="E719" s="40" t="s">
        <v>1697</v>
      </c>
      <c r="F719" s="12" t="s">
        <v>868</v>
      </c>
      <c r="G719" s="12" t="s">
        <v>347</v>
      </c>
      <c r="H719" s="0" t="n">
        <v>67</v>
      </c>
      <c r="J719" s="0" t="n">
        <f aca="false">SUM(H719:I719)</f>
        <v>67</v>
      </c>
    </row>
    <row r="720" customFormat="false" ht="12.75" hidden="false" customHeight="false" outlineLevel="0" collapsed="false">
      <c r="A720" s="0" t="s">
        <v>20</v>
      </c>
      <c r="B720" s="0" t="s">
        <v>1698</v>
      </c>
      <c r="C720" s="0" t="s">
        <v>1699</v>
      </c>
      <c r="D720" s="0" t="n">
        <v>3100009640</v>
      </c>
      <c r="E720" s="40" t="s">
        <v>1700</v>
      </c>
      <c r="F720" s="12" t="s">
        <v>68</v>
      </c>
      <c r="G720" s="12" t="s">
        <v>105</v>
      </c>
      <c r="H720" s="0" t="n">
        <v>1310</v>
      </c>
      <c r="J720" s="0" t="n">
        <f aca="false">SUM(H720:I720)</f>
        <v>1310</v>
      </c>
    </row>
    <row r="721" customFormat="false" ht="12.75" hidden="false" customHeight="false" outlineLevel="0" collapsed="false">
      <c r="A721" s="0" t="s">
        <v>20</v>
      </c>
      <c r="B721" s="0" t="s">
        <v>1664</v>
      </c>
      <c r="C721" s="0" t="s">
        <v>1701</v>
      </c>
      <c r="D721" s="0" t="n">
        <v>3100042411</v>
      </c>
      <c r="E721" s="40" t="s">
        <v>1702</v>
      </c>
      <c r="F721" s="12" t="s">
        <v>1122</v>
      </c>
      <c r="G721" s="12" t="s">
        <v>144</v>
      </c>
      <c r="H721" s="0" t="n">
        <v>46272</v>
      </c>
      <c r="J721" s="0" t="n">
        <f aca="false">SUM(H721:I721)</f>
        <v>46272</v>
      </c>
    </row>
    <row r="722" customFormat="false" ht="12.75" hidden="false" customHeight="false" outlineLevel="0" collapsed="false">
      <c r="A722" s="0" t="s">
        <v>20</v>
      </c>
      <c r="B722" s="0" t="s">
        <v>1703</v>
      </c>
      <c r="C722" s="0" t="s">
        <v>1704</v>
      </c>
      <c r="D722" s="0" t="n">
        <v>3100008500</v>
      </c>
      <c r="E722" s="40" t="s">
        <v>1705</v>
      </c>
      <c r="F722" s="12" t="s">
        <v>868</v>
      </c>
      <c r="G722" s="12" t="s">
        <v>931</v>
      </c>
      <c r="H722" s="0" t="n">
        <v>35</v>
      </c>
      <c r="J722" s="0" t="n">
        <f aca="false">SUM(H722:I722)</f>
        <v>35</v>
      </c>
    </row>
    <row r="723" customFormat="false" ht="12.75" hidden="false" customHeight="false" outlineLevel="0" collapsed="false">
      <c r="A723" s="0" t="s">
        <v>20</v>
      </c>
      <c r="B723" s="0" t="s">
        <v>1706</v>
      </c>
      <c r="C723" s="0" t="s">
        <v>1707</v>
      </c>
      <c r="D723" s="0" t="n">
        <v>3600016042</v>
      </c>
      <c r="E723" s="40" t="s">
        <v>1708</v>
      </c>
      <c r="F723" s="12" t="s">
        <v>68</v>
      </c>
      <c r="G723" s="12" t="s">
        <v>105</v>
      </c>
      <c r="H723" s="0" t="n">
        <v>639</v>
      </c>
      <c r="J723" s="0" t="n">
        <f aca="false">SUM(H723:I723)</f>
        <v>639</v>
      </c>
    </row>
    <row r="724" customFormat="false" ht="12.75" hidden="false" customHeight="false" outlineLevel="0" collapsed="false">
      <c r="A724" s="0" t="s">
        <v>20</v>
      </c>
      <c r="B724" s="0" t="s">
        <v>1676</v>
      </c>
      <c r="C724" s="0" t="s">
        <v>1709</v>
      </c>
      <c r="D724" s="0" t="n">
        <v>3100009492</v>
      </c>
      <c r="E724" s="40" t="s">
        <v>1710</v>
      </c>
      <c r="F724" s="12" t="s">
        <v>73</v>
      </c>
      <c r="G724" s="12" t="s">
        <v>105</v>
      </c>
      <c r="H724" s="0" t="n">
        <v>1289</v>
      </c>
      <c r="I724" s="0" t="n">
        <v>688</v>
      </c>
      <c r="J724" s="0" t="n">
        <f aca="false">SUM(H724:I724)</f>
        <v>1977</v>
      </c>
    </row>
    <row r="725" customFormat="false" ht="12.75" hidden="false" customHeight="false" outlineLevel="0" collapsed="false">
      <c r="A725" s="0" t="s">
        <v>20</v>
      </c>
      <c r="B725" s="0" t="s">
        <v>1711</v>
      </c>
      <c r="C725" s="0" t="s">
        <v>1712</v>
      </c>
      <c r="D725" s="0" t="n">
        <v>3100009055</v>
      </c>
      <c r="E725" s="40" t="s">
        <v>1713</v>
      </c>
      <c r="F725" s="12" t="s">
        <v>68</v>
      </c>
      <c r="G725" s="12" t="s">
        <v>105</v>
      </c>
      <c r="H725" s="0" t="n">
        <v>1306</v>
      </c>
      <c r="J725" s="0" t="n">
        <f aca="false">SUM(H725:I725)</f>
        <v>1306</v>
      </c>
    </row>
    <row r="726" customFormat="false" ht="12.75" hidden="false" customHeight="false" outlineLevel="0" collapsed="false">
      <c r="A726" s="0" t="s">
        <v>20</v>
      </c>
      <c r="B726" s="0" t="s">
        <v>1698</v>
      </c>
      <c r="C726" s="0" t="s">
        <v>1714</v>
      </c>
      <c r="D726" s="0" t="n">
        <v>3600008958</v>
      </c>
      <c r="E726" s="40" t="s">
        <v>1715</v>
      </c>
      <c r="F726" s="12" t="s">
        <v>868</v>
      </c>
      <c r="G726" s="12" t="s">
        <v>237</v>
      </c>
      <c r="H726" s="0" t="n">
        <v>0</v>
      </c>
      <c r="J726" s="0" t="n">
        <f aca="false">SUM(H726:I726)</f>
        <v>0</v>
      </c>
    </row>
    <row r="727" customFormat="false" ht="12.75" hidden="false" customHeight="false" outlineLevel="0" collapsed="false">
      <c r="A727" s="0" t="s">
        <v>20</v>
      </c>
      <c r="B727" s="0" t="s">
        <v>1664</v>
      </c>
      <c r="C727" s="0" t="s">
        <v>1716</v>
      </c>
      <c r="D727" s="0" t="n">
        <v>3101049615</v>
      </c>
      <c r="E727" s="40" t="s">
        <v>1717</v>
      </c>
      <c r="F727" s="12" t="s">
        <v>868</v>
      </c>
      <c r="G727" s="12" t="s">
        <v>105</v>
      </c>
      <c r="H727" s="0" t="n">
        <v>3563</v>
      </c>
      <c r="J727" s="0" t="n">
        <f aca="false">SUM(H727:I727)</f>
        <v>3563</v>
      </c>
    </row>
    <row r="728" customFormat="false" ht="12.75" hidden="false" customHeight="false" outlineLevel="0" collapsed="false">
      <c r="A728" s="0" t="s">
        <v>20</v>
      </c>
      <c r="B728" s="0" t="s">
        <v>1676</v>
      </c>
      <c r="C728" s="0" t="s">
        <v>1718</v>
      </c>
      <c r="D728" s="0" t="n">
        <v>3101066755</v>
      </c>
      <c r="E728" s="40" t="s">
        <v>1719</v>
      </c>
      <c r="F728" s="12" t="s">
        <v>68</v>
      </c>
      <c r="G728" s="12" t="s">
        <v>105</v>
      </c>
      <c r="H728" s="0" t="n">
        <v>1019</v>
      </c>
      <c r="J728" s="0" t="n">
        <f aca="false">SUM(H728:I728)</f>
        <v>1019</v>
      </c>
    </row>
    <row r="729" customFormat="false" ht="12.75" hidden="false" customHeight="false" outlineLevel="0" collapsed="false">
      <c r="A729" s="0" t="s">
        <v>20</v>
      </c>
      <c r="B729" s="0" t="s">
        <v>1676</v>
      </c>
      <c r="C729" s="0" t="s">
        <v>1720</v>
      </c>
      <c r="D729" s="0" t="n">
        <v>3101066798</v>
      </c>
      <c r="E729" s="40" t="s">
        <v>1721</v>
      </c>
      <c r="F729" s="12" t="s">
        <v>1122</v>
      </c>
      <c r="G729" s="12" t="s">
        <v>144</v>
      </c>
      <c r="H729" s="0" t="n">
        <v>43475</v>
      </c>
      <c r="J729" s="0" t="n">
        <f aca="false">SUM(H729:I729)</f>
        <v>43475</v>
      </c>
    </row>
    <row r="730" customFormat="false" ht="12.75" hidden="false" customHeight="false" outlineLevel="0" collapsed="false">
      <c r="A730" s="0" t="s">
        <v>20</v>
      </c>
      <c r="B730" s="0" t="s">
        <v>1670</v>
      </c>
      <c r="C730" s="0" t="s">
        <v>1722</v>
      </c>
      <c r="D730" s="0" t="n">
        <v>3600000581</v>
      </c>
      <c r="E730" s="40" t="s">
        <v>1723</v>
      </c>
      <c r="F730" s="12" t="s">
        <v>68</v>
      </c>
      <c r="G730" s="12" t="s">
        <v>119</v>
      </c>
      <c r="H730" s="0" t="n">
        <v>629</v>
      </c>
      <c r="J730" s="0" t="n">
        <f aca="false">SUM(H730:I730)</f>
        <v>629</v>
      </c>
    </row>
    <row r="731" customFormat="false" ht="12.75" hidden="false" customHeight="false" outlineLevel="0" collapsed="false">
      <c r="A731" s="0" t="s">
        <v>20</v>
      </c>
      <c r="B731" s="0" t="s">
        <v>1670</v>
      </c>
      <c r="C731" s="0" t="s">
        <v>1724</v>
      </c>
      <c r="D731" s="0" t="n">
        <v>3600000889</v>
      </c>
      <c r="E731" s="40" t="s">
        <v>1725</v>
      </c>
      <c r="F731" s="12" t="s">
        <v>68</v>
      </c>
      <c r="G731" s="12" t="s">
        <v>144</v>
      </c>
      <c r="H731" s="0" t="n">
        <v>5972</v>
      </c>
      <c r="J731" s="0" t="n">
        <f aca="false">SUM(H731:I731)</f>
        <v>5972</v>
      </c>
    </row>
    <row r="732" customFormat="false" ht="12.75" hidden="false" customHeight="false" outlineLevel="0" collapsed="false">
      <c r="A732" s="0" t="s">
        <v>20</v>
      </c>
      <c r="B732" s="0" t="s">
        <v>1670</v>
      </c>
      <c r="C732" s="0" t="s">
        <v>1726</v>
      </c>
      <c r="D732" s="0" t="n">
        <v>3600003663</v>
      </c>
      <c r="E732" s="40" t="s">
        <v>1727</v>
      </c>
      <c r="F732" s="12" t="s">
        <v>68</v>
      </c>
      <c r="G732" s="12" t="s">
        <v>119</v>
      </c>
      <c r="H732" s="0" t="n">
        <v>537</v>
      </c>
      <c r="J732" s="0" t="n">
        <f aca="false">SUM(H732:I732)</f>
        <v>537</v>
      </c>
    </row>
    <row r="733" customFormat="false" ht="12.75" hidden="false" customHeight="false" outlineLevel="0" collapsed="false">
      <c r="A733" s="0" t="s">
        <v>20</v>
      </c>
      <c r="B733" s="0" t="s">
        <v>1728</v>
      </c>
      <c r="C733" s="0" t="s">
        <v>1729</v>
      </c>
      <c r="D733" s="0" t="n">
        <v>3100048646</v>
      </c>
      <c r="E733" s="40" t="s">
        <v>1730</v>
      </c>
      <c r="F733" s="12" t="s">
        <v>68</v>
      </c>
      <c r="G733" s="12" t="s">
        <v>69</v>
      </c>
      <c r="H733" s="0" t="n">
        <v>17364</v>
      </c>
      <c r="J733" s="0" t="n">
        <f aca="false">SUM(H733:I733)</f>
        <v>17364</v>
      </c>
    </row>
    <row r="734" customFormat="false" ht="12.75" hidden="false" customHeight="false" outlineLevel="0" collapsed="false">
      <c r="A734" s="0" t="s">
        <v>20</v>
      </c>
      <c r="B734" s="0" t="s">
        <v>1728</v>
      </c>
      <c r="C734" s="0" t="s">
        <v>1731</v>
      </c>
      <c r="D734" s="0" t="n">
        <v>3100048658</v>
      </c>
      <c r="E734" s="40" t="s">
        <v>1732</v>
      </c>
      <c r="F734" s="12" t="s">
        <v>868</v>
      </c>
      <c r="G734" s="12" t="s">
        <v>105</v>
      </c>
      <c r="H734" s="0" t="n">
        <v>91</v>
      </c>
      <c r="J734" s="0" t="n">
        <f aca="false">SUM(H734:I734)</f>
        <v>91</v>
      </c>
    </row>
    <row r="735" customFormat="false" ht="12.75" hidden="false" customHeight="false" outlineLevel="0" collapsed="false">
      <c r="A735" s="0" t="s">
        <v>20</v>
      </c>
      <c r="B735" s="0" t="s">
        <v>1733</v>
      </c>
      <c r="C735" s="0" t="s">
        <v>1734</v>
      </c>
      <c r="D735" s="0" t="n">
        <v>3600036143</v>
      </c>
      <c r="E735" s="40" t="s">
        <v>1735</v>
      </c>
      <c r="F735" s="12" t="s">
        <v>68</v>
      </c>
      <c r="G735" s="12" t="s">
        <v>69</v>
      </c>
      <c r="H735" s="0" t="n">
        <v>1869</v>
      </c>
      <c r="J735" s="0" t="n">
        <f aca="false">SUM(H735:I735)</f>
        <v>1869</v>
      </c>
    </row>
    <row r="736" customFormat="false" ht="12.75" hidden="false" customHeight="false" outlineLevel="0" collapsed="false">
      <c r="A736" s="0" t="s">
        <v>20</v>
      </c>
      <c r="B736" s="0" t="s">
        <v>1736</v>
      </c>
      <c r="C736" s="0" t="s">
        <v>1737</v>
      </c>
      <c r="D736" s="0" t="n">
        <v>3100010887</v>
      </c>
      <c r="E736" s="40" t="s">
        <v>1738</v>
      </c>
      <c r="F736" s="12" t="s">
        <v>73</v>
      </c>
      <c r="G736" s="12" t="s">
        <v>105</v>
      </c>
      <c r="H736" s="0" t="n">
        <v>7643</v>
      </c>
      <c r="I736" s="0" t="n">
        <v>2193</v>
      </c>
      <c r="J736" s="0" t="n">
        <f aca="false">SUM(H736:I736)</f>
        <v>9836</v>
      </c>
    </row>
    <row r="737" customFormat="false" ht="12.75" hidden="false" customHeight="false" outlineLevel="0" collapsed="false">
      <c r="A737" s="0" t="s">
        <v>20</v>
      </c>
      <c r="B737" s="0" t="s">
        <v>1739</v>
      </c>
      <c r="C737" s="0" t="s">
        <v>1740</v>
      </c>
      <c r="D737" s="0" t="n">
        <v>3100033995</v>
      </c>
      <c r="E737" s="40" t="s">
        <v>1741</v>
      </c>
      <c r="F737" s="12" t="s">
        <v>68</v>
      </c>
      <c r="G737" s="12" t="s">
        <v>119</v>
      </c>
      <c r="H737" s="0" t="n">
        <v>10048</v>
      </c>
      <c r="J737" s="0" t="n">
        <f aca="false">SUM(H737:I737)</f>
        <v>10048</v>
      </c>
    </row>
    <row r="738" customFormat="false" ht="12.75" hidden="false" customHeight="false" outlineLevel="0" collapsed="false">
      <c r="A738" s="0" t="s">
        <v>20</v>
      </c>
      <c r="B738" s="0" t="s">
        <v>1736</v>
      </c>
      <c r="C738" s="0" t="s">
        <v>1742</v>
      </c>
      <c r="D738" s="0" t="n">
        <v>3100035456</v>
      </c>
      <c r="E738" s="40" t="s">
        <v>1743</v>
      </c>
      <c r="F738" s="12" t="s">
        <v>68</v>
      </c>
      <c r="G738" s="12" t="s">
        <v>69</v>
      </c>
      <c r="H738" s="0" t="n">
        <v>15552</v>
      </c>
      <c r="J738" s="0" t="n">
        <f aca="false">SUM(H738:I738)</f>
        <v>15552</v>
      </c>
    </row>
    <row r="739" customFormat="false" ht="12.75" hidden="false" customHeight="false" outlineLevel="0" collapsed="false">
      <c r="A739" s="0" t="s">
        <v>20</v>
      </c>
      <c r="B739" s="0" t="s">
        <v>1744</v>
      </c>
      <c r="C739" s="0" t="s">
        <v>1745</v>
      </c>
      <c r="D739" s="0" t="n">
        <v>3100035685</v>
      </c>
      <c r="E739" s="40" t="s">
        <v>1746</v>
      </c>
      <c r="F739" s="12" t="s">
        <v>68</v>
      </c>
      <c r="G739" s="12" t="s">
        <v>105</v>
      </c>
      <c r="H739" s="0" t="n">
        <v>3968</v>
      </c>
      <c r="J739" s="0" t="n">
        <f aca="false">SUM(H739:I739)</f>
        <v>3968</v>
      </c>
    </row>
    <row r="740" customFormat="false" ht="12.75" hidden="false" customHeight="false" outlineLevel="0" collapsed="false">
      <c r="A740" s="0" t="s">
        <v>20</v>
      </c>
      <c r="B740" s="0" t="s">
        <v>1747</v>
      </c>
      <c r="C740" s="0" t="s">
        <v>1748</v>
      </c>
      <c r="D740" s="0" t="n">
        <v>3100010510</v>
      </c>
      <c r="E740" s="40" t="s">
        <v>1749</v>
      </c>
      <c r="F740" s="12" t="s">
        <v>68</v>
      </c>
      <c r="G740" s="12" t="s">
        <v>69</v>
      </c>
      <c r="H740" s="0" t="n">
        <v>4210</v>
      </c>
      <c r="J740" s="0" t="n">
        <f aca="false">SUM(H740:I740)</f>
        <v>4210</v>
      </c>
    </row>
    <row r="741" customFormat="false" ht="12.75" hidden="false" customHeight="false" outlineLevel="0" collapsed="false">
      <c r="A741" s="0" t="s">
        <v>20</v>
      </c>
      <c r="B741" s="0" t="s">
        <v>1750</v>
      </c>
      <c r="C741" s="0" t="s">
        <v>1751</v>
      </c>
      <c r="D741" s="0" t="n">
        <v>3100010635</v>
      </c>
      <c r="E741" s="40" t="s">
        <v>1752</v>
      </c>
      <c r="F741" s="12" t="s">
        <v>68</v>
      </c>
      <c r="G741" s="12" t="s">
        <v>105</v>
      </c>
      <c r="H741" s="0" t="n">
        <v>2131</v>
      </c>
      <c r="J741" s="0" t="n">
        <f aca="false">SUM(H741:I741)</f>
        <v>2131</v>
      </c>
    </row>
    <row r="742" customFormat="false" ht="12.75" hidden="false" customHeight="false" outlineLevel="0" collapsed="false">
      <c r="A742" s="0" t="s">
        <v>20</v>
      </c>
      <c r="B742" s="0" t="s">
        <v>1753</v>
      </c>
      <c r="C742" s="0" t="s">
        <v>1754</v>
      </c>
      <c r="D742" s="0" t="n">
        <v>3100010794</v>
      </c>
      <c r="E742" s="40" t="s">
        <v>1755</v>
      </c>
      <c r="F742" s="12" t="s">
        <v>68</v>
      </c>
      <c r="G742" s="12" t="s">
        <v>69</v>
      </c>
      <c r="H742" s="0" t="n">
        <v>6698</v>
      </c>
      <c r="J742" s="0" t="n">
        <f aca="false">SUM(H742:I742)</f>
        <v>6698</v>
      </c>
    </row>
    <row r="743" customFormat="false" ht="12.75" hidden="false" customHeight="false" outlineLevel="0" collapsed="false">
      <c r="A743" s="0" t="s">
        <v>20</v>
      </c>
      <c r="B743" s="0" t="s">
        <v>1756</v>
      </c>
      <c r="C743" s="0" t="s">
        <v>1757</v>
      </c>
      <c r="D743" s="0" t="n">
        <v>3100011162</v>
      </c>
      <c r="E743" s="40" t="s">
        <v>1758</v>
      </c>
      <c r="F743" s="12" t="s">
        <v>68</v>
      </c>
      <c r="G743" s="12" t="s">
        <v>69</v>
      </c>
      <c r="H743" s="0" t="n">
        <v>5493</v>
      </c>
      <c r="J743" s="0" t="n">
        <f aca="false">SUM(H743:I743)</f>
        <v>5493</v>
      </c>
    </row>
    <row r="744" customFormat="false" ht="12.75" hidden="false" customHeight="false" outlineLevel="0" collapsed="false">
      <c r="A744" s="0" t="s">
        <v>20</v>
      </c>
      <c r="B744" s="0" t="s">
        <v>1759</v>
      </c>
      <c r="C744" s="0" t="s">
        <v>1760</v>
      </c>
      <c r="D744" s="0" t="n">
        <v>3100011238</v>
      </c>
      <c r="E744" s="40" t="s">
        <v>1761</v>
      </c>
      <c r="F744" s="12" t="s">
        <v>68</v>
      </c>
      <c r="G744" s="12" t="s">
        <v>69</v>
      </c>
      <c r="H744" s="0" t="n">
        <v>7227</v>
      </c>
      <c r="J744" s="0" t="n">
        <f aca="false">SUM(H744:I744)</f>
        <v>7227</v>
      </c>
    </row>
    <row r="745" customFormat="false" ht="12.75" hidden="false" customHeight="false" outlineLevel="0" collapsed="false">
      <c r="A745" s="0" t="s">
        <v>20</v>
      </c>
      <c r="B745" s="0" t="s">
        <v>1762</v>
      </c>
      <c r="C745" s="0" t="s">
        <v>1763</v>
      </c>
      <c r="D745" s="0" t="n">
        <v>3600091499</v>
      </c>
      <c r="E745" s="40" t="s">
        <v>1764</v>
      </c>
      <c r="F745" s="12" t="s">
        <v>68</v>
      </c>
      <c r="G745" s="12" t="s">
        <v>105</v>
      </c>
      <c r="H745" s="0" t="n">
        <v>1833</v>
      </c>
      <c r="J745" s="0" t="n">
        <f aca="false">SUM(H745:I745)</f>
        <v>1833</v>
      </c>
    </row>
    <row r="746" customFormat="false" ht="12.75" hidden="false" customHeight="false" outlineLevel="0" collapsed="false">
      <c r="A746" s="0" t="s">
        <v>20</v>
      </c>
      <c r="B746" s="0" t="s">
        <v>1765</v>
      </c>
      <c r="C746" s="0" t="s">
        <v>1766</v>
      </c>
      <c r="D746" s="0" t="n">
        <v>3610008487</v>
      </c>
      <c r="E746" s="40" t="s">
        <v>1767</v>
      </c>
      <c r="F746" s="12" t="s">
        <v>868</v>
      </c>
      <c r="G746" s="12" t="s">
        <v>105</v>
      </c>
      <c r="H746" s="0" t="n">
        <v>170</v>
      </c>
      <c r="J746" s="0" t="n">
        <f aca="false">SUM(H746:I746)</f>
        <v>170</v>
      </c>
    </row>
    <row r="747" customFormat="false" ht="12.75" hidden="false" customHeight="false" outlineLevel="0" collapsed="false">
      <c r="A747" s="0" t="s">
        <v>20</v>
      </c>
      <c r="B747" s="0" t="s">
        <v>1736</v>
      </c>
      <c r="C747" s="0" t="s">
        <v>1768</v>
      </c>
      <c r="D747" s="0" t="n">
        <v>3610008601</v>
      </c>
      <c r="E747" s="40" t="s">
        <v>1769</v>
      </c>
      <c r="F747" s="12" t="s">
        <v>68</v>
      </c>
      <c r="G747" s="12" t="s">
        <v>110</v>
      </c>
      <c r="H747" s="0" t="n">
        <v>7572</v>
      </c>
      <c r="J747" s="0" t="n">
        <f aca="false">SUM(H747:I747)</f>
        <v>7572</v>
      </c>
    </row>
    <row r="748" customFormat="false" ht="12.75" hidden="false" customHeight="false" outlineLevel="0" collapsed="false">
      <c r="A748" s="0" t="s">
        <v>20</v>
      </c>
      <c r="B748" s="0" t="s">
        <v>1770</v>
      </c>
      <c r="C748" s="0" t="s">
        <v>1771</v>
      </c>
      <c r="D748" s="0" t="n">
        <v>3610008607</v>
      </c>
      <c r="E748" s="40" t="s">
        <v>1772</v>
      </c>
      <c r="F748" s="12" t="s">
        <v>868</v>
      </c>
      <c r="G748" s="12" t="s">
        <v>105</v>
      </c>
      <c r="H748" s="0" t="n">
        <v>313</v>
      </c>
      <c r="J748" s="0" t="n">
        <f aca="false">SUM(H748:I748)</f>
        <v>313</v>
      </c>
    </row>
    <row r="749" customFormat="false" ht="12.75" hidden="false" customHeight="false" outlineLevel="0" collapsed="false">
      <c r="A749" s="0" t="s">
        <v>20</v>
      </c>
      <c r="B749" s="0" t="s">
        <v>1773</v>
      </c>
      <c r="C749" s="0" t="s">
        <v>1774</v>
      </c>
      <c r="D749" s="0" t="n">
        <v>3100011544</v>
      </c>
      <c r="E749" s="40" t="s">
        <v>1775</v>
      </c>
      <c r="F749" s="12" t="s">
        <v>73</v>
      </c>
      <c r="G749" s="12" t="s">
        <v>69</v>
      </c>
      <c r="H749" s="0" t="n">
        <v>5099</v>
      </c>
      <c r="I749" s="0" t="n">
        <v>2101</v>
      </c>
      <c r="J749" s="0" t="n">
        <f aca="false">SUM(H749:I749)</f>
        <v>7200</v>
      </c>
    </row>
    <row r="750" customFormat="false" ht="12.75" hidden="false" customHeight="false" outlineLevel="0" collapsed="false">
      <c r="A750" s="0" t="s">
        <v>20</v>
      </c>
      <c r="B750" s="0" t="s">
        <v>1773</v>
      </c>
      <c r="C750" s="0" t="s">
        <v>1776</v>
      </c>
      <c r="D750" s="0" t="n">
        <v>3100011550</v>
      </c>
      <c r="E750" s="40" t="s">
        <v>1777</v>
      </c>
      <c r="F750" s="12" t="s">
        <v>73</v>
      </c>
      <c r="G750" s="12" t="s">
        <v>110</v>
      </c>
      <c r="H750" s="0" t="n">
        <v>20508</v>
      </c>
      <c r="I750" s="0" t="n">
        <v>5207</v>
      </c>
      <c r="J750" s="0" t="n">
        <f aca="false">SUM(H750:I750)</f>
        <v>25715</v>
      </c>
    </row>
    <row r="751" customFormat="false" ht="12.75" hidden="false" customHeight="false" outlineLevel="0" collapsed="false">
      <c r="A751" s="0" t="s">
        <v>20</v>
      </c>
      <c r="B751" s="0" t="s">
        <v>1778</v>
      </c>
      <c r="C751" s="0" t="s">
        <v>1779</v>
      </c>
      <c r="D751" s="0" t="n">
        <v>3100011672</v>
      </c>
      <c r="E751" s="40" t="s">
        <v>1780</v>
      </c>
      <c r="F751" s="12" t="s">
        <v>73</v>
      </c>
      <c r="G751" s="12" t="s">
        <v>69</v>
      </c>
      <c r="H751" s="0" t="n">
        <v>4479</v>
      </c>
      <c r="I751" s="0" t="n">
        <v>1779</v>
      </c>
      <c r="J751" s="0" t="n">
        <f aca="false">SUM(H751:I751)</f>
        <v>6258</v>
      </c>
    </row>
    <row r="752" customFormat="false" ht="12.75" hidden="false" customHeight="false" outlineLevel="0" collapsed="false">
      <c r="A752" s="0" t="s">
        <v>20</v>
      </c>
      <c r="B752" s="0" t="s">
        <v>1781</v>
      </c>
      <c r="C752" s="0" t="s">
        <v>1782</v>
      </c>
      <c r="D752" s="0" t="n">
        <v>3100011738</v>
      </c>
      <c r="E752" s="40" t="s">
        <v>1783</v>
      </c>
      <c r="F752" s="12" t="s">
        <v>73</v>
      </c>
      <c r="G752" s="12" t="s">
        <v>110</v>
      </c>
      <c r="H752" s="0" t="n">
        <v>23489</v>
      </c>
      <c r="I752" s="0" t="n">
        <v>8714</v>
      </c>
      <c r="J752" s="0" t="n">
        <f aca="false">SUM(H752:I752)</f>
        <v>32203</v>
      </c>
    </row>
    <row r="753" customFormat="false" ht="12.75" hidden="false" customHeight="false" outlineLevel="0" collapsed="false">
      <c r="A753" s="0" t="s">
        <v>20</v>
      </c>
      <c r="B753" s="0" t="s">
        <v>1781</v>
      </c>
      <c r="C753" s="0" t="s">
        <v>1784</v>
      </c>
      <c r="D753" s="0" t="n">
        <v>3100011751</v>
      </c>
      <c r="E753" s="40" t="s">
        <v>1785</v>
      </c>
      <c r="F753" s="12" t="s">
        <v>73</v>
      </c>
      <c r="G753" s="12" t="s">
        <v>110</v>
      </c>
      <c r="H753" s="0" t="n">
        <v>10681</v>
      </c>
      <c r="I753" s="0" t="n">
        <v>5403</v>
      </c>
      <c r="J753" s="0" t="n">
        <f aca="false">SUM(H753:I753)</f>
        <v>16084</v>
      </c>
    </row>
    <row r="754" customFormat="false" ht="12.75" hidden="false" customHeight="false" outlineLevel="0" collapsed="false">
      <c r="A754" s="0" t="s">
        <v>20</v>
      </c>
      <c r="B754" s="0" t="s">
        <v>1773</v>
      </c>
      <c r="C754" s="0" t="s">
        <v>1786</v>
      </c>
      <c r="D754" s="0" t="n">
        <v>3100011992</v>
      </c>
      <c r="E754" s="40" t="s">
        <v>1787</v>
      </c>
      <c r="F754" s="12" t="s">
        <v>68</v>
      </c>
      <c r="G754" s="12" t="s">
        <v>74</v>
      </c>
      <c r="H754" s="0" t="n">
        <v>9386</v>
      </c>
      <c r="J754" s="0" t="n">
        <f aca="false">SUM(H754:I754)</f>
        <v>9386</v>
      </c>
    </row>
    <row r="755" customFormat="false" ht="12.75" hidden="false" customHeight="false" outlineLevel="0" collapsed="false">
      <c r="A755" s="0" t="s">
        <v>20</v>
      </c>
      <c r="B755" s="0" t="s">
        <v>1788</v>
      </c>
      <c r="C755" s="0" t="s">
        <v>1789</v>
      </c>
      <c r="D755" s="0" t="n">
        <v>3100012118</v>
      </c>
      <c r="E755" s="40" t="s">
        <v>1790</v>
      </c>
      <c r="F755" s="12" t="s">
        <v>73</v>
      </c>
      <c r="G755" s="12" t="s">
        <v>69</v>
      </c>
      <c r="H755" s="0" t="n">
        <v>8408</v>
      </c>
      <c r="I755" s="0" t="n">
        <v>2735</v>
      </c>
      <c r="J755" s="0" t="n">
        <f aca="false">SUM(H755:I755)</f>
        <v>11143</v>
      </c>
    </row>
    <row r="756" customFormat="false" ht="12.75" hidden="false" customHeight="false" outlineLevel="0" collapsed="false">
      <c r="A756" s="0" t="s">
        <v>20</v>
      </c>
      <c r="B756" s="0" t="s">
        <v>1788</v>
      </c>
      <c r="C756" s="0" t="s">
        <v>1791</v>
      </c>
      <c r="D756" s="0" t="n">
        <v>3100012124</v>
      </c>
      <c r="E756" s="40" t="s">
        <v>1792</v>
      </c>
      <c r="F756" s="12" t="s">
        <v>73</v>
      </c>
      <c r="G756" s="12" t="s">
        <v>69</v>
      </c>
      <c r="H756" s="0" t="n">
        <v>10914</v>
      </c>
      <c r="I756" s="0" t="n">
        <v>2671</v>
      </c>
      <c r="J756" s="0" t="n">
        <f aca="false">SUM(H756:I756)</f>
        <v>13585</v>
      </c>
    </row>
    <row r="757" customFormat="false" ht="12.75" hidden="false" customHeight="false" outlineLevel="0" collapsed="false">
      <c r="A757" s="0" t="s">
        <v>20</v>
      </c>
      <c r="B757" s="0" t="s">
        <v>1793</v>
      </c>
      <c r="C757" s="0" t="s">
        <v>1794</v>
      </c>
      <c r="D757" s="0" t="n">
        <v>3100034877</v>
      </c>
      <c r="E757" s="40" t="s">
        <v>1795</v>
      </c>
      <c r="F757" s="12" t="s">
        <v>73</v>
      </c>
      <c r="G757" s="12" t="s">
        <v>105</v>
      </c>
      <c r="H757" s="0" t="n">
        <v>2752</v>
      </c>
      <c r="I757" s="0" t="n">
        <v>1097</v>
      </c>
      <c r="J757" s="0" t="n">
        <f aca="false">SUM(H757:I757)</f>
        <v>3849</v>
      </c>
    </row>
    <row r="758" customFormat="false" ht="12.75" hidden="false" customHeight="false" outlineLevel="0" collapsed="false">
      <c r="A758" s="0" t="s">
        <v>20</v>
      </c>
      <c r="B758" s="0" t="s">
        <v>1781</v>
      </c>
      <c r="C758" s="0" t="s">
        <v>1796</v>
      </c>
      <c r="D758" s="0" t="n">
        <v>3100011745</v>
      </c>
      <c r="E758" s="40" t="s">
        <v>1797</v>
      </c>
      <c r="F758" s="12" t="s">
        <v>68</v>
      </c>
      <c r="G758" s="12" t="s">
        <v>119</v>
      </c>
      <c r="H758" s="0" t="n">
        <v>823</v>
      </c>
      <c r="J758" s="0" t="n">
        <f aca="false">SUM(H758:I758)</f>
        <v>823</v>
      </c>
    </row>
    <row r="759" customFormat="false" ht="12.75" hidden="false" customHeight="false" outlineLevel="0" collapsed="false">
      <c r="A759" s="0" t="s">
        <v>20</v>
      </c>
      <c r="B759" s="0" t="s">
        <v>1798</v>
      </c>
      <c r="C759" s="0" t="s">
        <v>1799</v>
      </c>
      <c r="D759" s="0" t="n">
        <v>3100012129</v>
      </c>
      <c r="E759" s="40" t="s">
        <v>1800</v>
      </c>
      <c r="F759" s="12" t="s">
        <v>68</v>
      </c>
      <c r="G759" s="12" t="s">
        <v>119</v>
      </c>
      <c r="H759" s="0" t="n">
        <v>2434</v>
      </c>
      <c r="J759" s="0" t="n">
        <f aca="false">SUM(H759:I759)</f>
        <v>2434</v>
      </c>
    </row>
    <row r="760" customFormat="false" ht="12.75" hidden="false" customHeight="false" outlineLevel="0" collapsed="false">
      <c r="A760" s="0" t="s">
        <v>20</v>
      </c>
      <c r="B760" s="0" t="s">
        <v>1801</v>
      </c>
      <c r="C760" s="0" t="s">
        <v>1802</v>
      </c>
      <c r="D760" s="0" t="n">
        <v>3100012482</v>
      </c>
      <c r="E760" s="40" t="s">
        <v>1803</v>
      </c>
      <c r="F760" s="12" t="s">
        <v>68</v>
      </c>
      <c r="G760" s="12" t="s">
        <v>105</v>
      </c>
      <c r="H760" s="0" t="n">
        <v>1506</v>
      </c>
      <c r="J760" s="0" t="n">
        <f aca="false">SUM(H760:I760)</f>
        <v>1506</v>
      </c>
    </row>
    <row r="761" customFormat="false" ht="12.75" hidden="false" customHeight="false" outlineLevel="0" collapsed="false">
      <c r="A761" s="0" t="s">
        <v>20</v>
      </c>
      <c r="B761" s="0" t="s">
        <v>1804</v>
      </c>
      <c r="C761" s="0" t="s">
        <v>1805</v>
      </c>
      <c r="D761" s="0" t="n">
        <v>3100049421</v>
      </c>
      <c r="E761" s="40" t="s">
        <v>1806</v>
      </c>
      <c r="F761" s="12" t="s">
        <v>868</v>
      </c>
      <c r="G761" s="12" t="s">
        <v>105</v>
      </c>
      <c r="H761" s="0" t="n">
        <v>513</v>
      </c>
      <c r="J761" s="0" t="n">
        <f aca="false">SUM(H761:I761)</f>
        <v>513</v>
      </c>
    </row>
    <row r="762" customFormat="false" ht="12.75" hidden="false" customHeight="false" outlineLevel="0" collapsed="false">
      <c r="A762" s="0" t="s">
        <v>20</v>
      </c>
      <c r="B762" s="0" t="s">
        <v>1807</v>
      </c>
      <c r="C762" s="0" t="s">
        <v>1808</v>
      </c>
      <c r="D762" s="0" t="n">
        <v>3100049435</v>
      </c>
      <c r="E762" s="40" t="s">
        <v>1809</v>
      </c>
      <c r="F762" s="12" t="s">
        <v>868</v>
      </c>
      <c r="G762" s="12" t="s">
        <v>105</v>
      </c>
      <c r="H762" s="0" t="n">
        <v>431</v>
      </c>
      <c r="J762" s="0" t="n">
        <f aca="false">SUM(H762:I762)</f>
        <v>431</v>
      </c>
    </row>
    <row r="763" customFormat="false" ht="12.75" hidden="false" customHeight="false" outlineLevel="0" collapsed="false">
      <c r="A763" s="0" t="s">
        <v>20</v>
      </c>
      <c r="B763" s="0" t="s">
        <v>1810</v>
      </c>
      <c r="C763" s="0" t="s">
        <v>1811</v>
      </c>
      <c r="D763" s="0" t="n">
        <v>3600007910</v>
      </c>
      <c r="E763" s="40" t="s">
        <v>1812</v>
      </c>
      <c r="F763" s="12" t="s">
        <v>868</v>
      </c>
      <c r="G763" s="12" t="s">
        <v>119</v>
      </c>
      <c r="H763" s="0" t="n">
        <v>393</v>
      </c>
      <c r="J763" s="0" t="n">
        <f aca="false">SUM(H763:I763)</f>
        <v>393</v>
      </c>
    </row>
    <row r="764" customFormat="false" ht="12.75" hidden="false" customHeight="false" outlineLevel="0" collapsed="false">
      <c r="A764" s="0" t="s">
        <v>20</v>
      </c>
      <c r="B764" s="0" t="s">
        <v>1813</v>
      </c>
      <c r="C764" s="0" t="s">
        <v>1814</v>
      </c>
      <c r="D764" s="0" t="n">
        <v>3600091560</v>
      </c>
      <c r="E764" s="40" t="s">
        <v>1815</v>
      </c>
      <c r="F764" s="12" t="s">
        <v>1122</v>
      </c>
      <c r="G764" s="12" t="s">
        <v>144</v>
      </c>
      <c r="H764" s="0" t="n">
        <v>25015</v>
      </c>
      <c r="J764" s="0" t="n">
        <f aca="false">SUM(H764:I764)</f>
        <v>25015</v>
      </c>
    </row>
    <row r="765" customFormat="false" ht="12.75" hidden="false" customHeight="false" outlineLevel="0" collapsed="false">
      <c r="A765" s="0" t="s">
        <v>20</v>
      </c>
      <c r="B765" s="0" t="s">
        <v>1816</v>
      </c>
      <c r="C765" s="0" t="s">
        <v>1817</v>
      </c>
      <c r="D765" s="0" t="n">
        <v>3100012925</v>
      </c>
      <c r="E765" s="40" t="s">
        <v>1818</v>
      </c>
      <c r="F765" s="12" t="s">
        <v>68</v>
      </c>
      <c r="G765" s="12" t="s">
        <v>69</v>
      </c>
      <c r="H765" s="0" t="n">
        <v>4267</v>
      </c>
      <c r="J765" s="0" t="n">
        <f aca="false">SUM(H765:I765)</f>
        <v>4267</v>
      </c>
    </row>
    <row r="766" customFormat="false" ht="12.75" hidden="false" customHeight="false" outlineLevel="0" collapsed="false">
      <c r="A766" s="0" t="s">
        <v>20</v>
      </c>
      <c r="B766" s="0" t="s">
        <v>1810</v>
      </c>
      <c r="C766" s="0" t="s">
        <v>1819</v>
      </c>
      <c r="D766" s="0" t="n">
        <v>3100013025</v>
      </c>
      <c r="E766" s="40" t="s">
        <v>1820</v>
      </c>
      <c r="F766" s="12" t="s">
        <v>68</v>
      </c>
      <c r="G766" s="12" t="s">
        <v>69</v>
      </c>
      <c r="H766" s="0" t="n">
        <v>4868</v>
      </c>
      <c r="J766" s="0" t="n">
        <f aca="false">SUM(H766:I766)</f>
        <v>4868</v>
      </c>
    </row>
    <row r="767" customFormat="false" ht="12.75" hidden="false" customHeight="false" outlineLevel="0" collapsed="false">
      <c r="A767" s="0" t="s">
        <v>20</v>
      </c>
      <c r="B767" s="0" t="s">
        <v>1816</v>
      </c>
      <c r="C767" s="0" t="s">
        <v>1821</v>
      </c>
      <c r="D767" s="0" t="n">
        <v>3600014552</v>
      </c>
      <c r="E767" s="40" t="s">
        <v>1822</v>
      </c>
      <c r="F767" s="12" t="s">
        <v>68</v>
      </c>
      <c r="G767" s="12" t="s">
        <v>105</v>
      </c>
      <c r="H767" s="0" t="n">
        <v>1104</v>
      </c>
      <c r="J767" s="0" t="n">
        <f aca="false">SUM(H767:I767)</f>
        <v>1104</v>
      </c>
    </row>
    <row r="768" customFormat="false" ht="12.75" hidden="false" customHeight="false" outlineLevel="0" collapsed="false">
      <c r="A768" s="0" t="s">
        <v>20</v>
      </c>
      <c r="B768" s="0" t="s">
        <v>1823</v>
      </c>
      <c r="C768" s="0" t="s">
        <v>1824</v>
      </c>
      <c r="D768" s="0" t="n">
        <v>3600002656</v>
      </c>
      <c r="E768" s="40" t="s">
        <v>1825</v>
      </c>
      <c r="F768" s="12" t="s">
        <v>68</v>
      </c>
      <c r="G768" s="12" t="s">
        <v>119</v>
      </c>
      <c r="H768" s="0" t="n">
        <v>1519</v>
      </c>
      <c r="J768" s="0" t="n">
        <f aca="false">SUM(H768:I768)</f>
        <v>1519</v>
      </c>
    </row>
    <row r="769" customFormat="false" ht="12.75" hidden="false" customHeight="false" outlineLevel="0" collapsed="false">
      <c r="A769" s="0" t="s">
        <v>20</v>
      </c>
      <c r="B769" s="0" t="s">
        <v>1558</v>
      </c>
      <c r="C769" s="0" t="s">
        <v>1826</v>
      </c>
      <c r="D769" s="0" t="n">
        <v>3610026990</v>
      </c>
      <c r="E769" s="40" t="s">
        <v>1827</v>
      </c>
      <c r="F769" s="12" t="s">
        <v>68</v>
      </c>
      <c r="G769" s="12" t="s">
        <v>69</v>
      </c>
      <c r="H769" s="0" t="n">
        <v>613</v>
      </c>
      <c r="J769" s="0" t="n">
        <f aca="false">SUM(H769:I769)</f>
        <v>613</v>
      </c>
    </row>
    <row r="770" customFormat="false" ht="12.75" hidden="false" customHeight="false" outlineLevel="0" collapsed="false">
      <c r="A770" s="0" t="s">
        <v>20</v>
      </c>
      <c r="B770" s="0" t="s">
        <v>1828</v>
      </c>
      <c r="C770" s="0" t="s">
        <v>1829</v>
      </c>
      <c r="D770" s="0" t="n">
        <v>3610027003</v>
      </c>
      <c r="E770" s="40" t="s">
        <v>1830</v>
      </c>
      <c r="F770" s="12" t="s">
        <v>68</v>
      </c>
      <c r="G770" s="12" t="s">
        <v>105</v>
      </c>
      <c r="H770" s="0" t="n">
        <v>10574</v>
      </c>
      <c r="J770" s="0" t="n">
        <f aca="false">SUM(H770:I770)</f>
        <v>10574</v>
      </c>
    </row>
    <row r="771" customFormat="false" ht="12.75" hidden="false" customHeight="false" outlineLevel="0" collapsed="false">
      <c r="A771" s="0" t="s">
        <v>20</v>
      </c>
      <c r="B771" s="0" t="s">
        <v>1558</v>
      </c>
      <c r="C771" s="0" t="s">
        <v>1831</v>
      </c>
      <c r="D771" s="0" t="n">
        <v>3610027009</v>
      </c>
      <c r="E771" s="40" t="s">
        <v>1832</v>
      </c>
      <c r="F771" s="12" t="s">
        <v>68</v>
      </c>
      <c r="G771" s="12" t="s">
        <v>69</v>
      </c>
      <c r="H771" s="0" t="n">
        <v>474</v>
      </c>
      <c r="J771" s="0" t="n">
        <f aca="false">SUM(H771:I771)</f>
        <v>474</v>
      </c>
    </row>
    <row r="772" customFormat="false" ht="12.75" hidden="false" customHeight="false" outlineLevel="0" collapsed="false">
      <c r="A772" s="0" t="s">
        <v>20</v>
      </c>
      <c r="B772" s="0" t="s">
        <v>1833</v>
      </c>
      <c r="C772" s="0" t="s">
        <v>1834</v>
      </c>
      <c r="D772" s="0" t="n">
        <v>3610008580</v>
      </c>
      <c r="E772" s="40" t="s">
        <v>1835</v>
      </c>
      <c r="F772" s="12" t="s">
        <v>68</v>
      </c>
      <c r="G772" s="12" t="s">
        <v>105</v>
      </c>
      <c r="H772" s="0" t="n">
        <v>2437</v>
      </c>
      <c r="J772" s="0" t="n">
        <f aca="false">SUM(H772:I772)</f>
        <v>2437</v>
      </c>
    </row>
    <row r="773" customFormat="false" ht="12.75" hidden="false" customHeight="false" outlineLevel="0" collapsed="false">
      <c r="A773" s="0" t="s">
        <v>20</v>
      </c>
      <c r="B773" s="0" t="s">
        <v>1558</v>
      </c>
      <c r="C773" s="0" t="s">
        <v>1836</v>
      </c>
      <c r="D773" s="0" t="n">
        <v>3610081894</v>
      </c>
      <c r="E773" s="40" t="s">
        <v>1837</v>
      </c>
      <c r="F773" s="12" t="s">
        <v>68</v>
      </c>
      <c r="G773" s="12" t="s">
        <v>119</v>
      </c>
      <c r="H773" s="0" t="n">
        <v>746</v>
      </c>
      <c r="J773" s="0" t="n">
        <f aca="false">SUM(H773:I773)</f>
        <v>746</v>
      </c>
    </row>
    <row r="774" customFormat="false" ht="12.75" hidden="false" customHeight="false" outlineLevel="0" collapsed="false">
      <c r="A774" s="0" t="s">
        <v>20</v>
      </c>
      <c r="B774" s="0" t="s">
        <v>1535</v>
      </c>
      <c r="C774" s="0" t="s">
        <v>1838</v>
      </c>
      <c r="D774" s="0" t="n">
        <v>3610010234</v>
      </c>
      <c r="E774" s="40" t="s">
        <v>1839</v>
      </c>
      <c r="F774" s="12" t="s">
        <v>868</v>
      </c>
      <c r="G774" s="12" t="s">
        <v>144</v>
      </c>
      <c r="H774" s="0" t="n">
        <v>396</v>
      </c>
      <c r="J774" s="0" t="n">
        <f aca="false">SUM(H774:I774)</f>
        <v>396</v>
      </c>
    </row>
    <row r="775" customFormat="false" ht="12.75" hidden="false" customHeight="false" outlineLevel="0" collapsed="false">
      <c r="A775" s="0" t="s">
        <v>20</v>
      </c>
      <c r="B775" s="0" t="s">
        <v>1773</v>
      </c>
      <c r="C775" s="0" t="s">
        <v>1840</v>
      </c>
      <c r="D775" s="0" t="n">
        <v>3610037604</v>
      </c>
      <c r="E775" s="40" t="s">
        <v>1841</v>
      </c>
      <c r="F775" s="12" t="s">
        <v>68</v>
      </c>
      <c r="G775" s="12" t="s">
        <v>105</v>
      </c>
      <c r="H775" s="0" t="n">
        <v>11098</v>
      </c>
      <c r="J775" s="0" t="n">
        <f aca="false">SUM(H775:I775)</f>
        <v>11098</v>
      </c>
    </row>
    <row r="776" customFormat="false" ht="12.75" hidden="false" customHeight="false" outlineLevel="0" collapsed="false">
      <c r="A776" s="0" t="s">
        <v>20</v>
      </c>
      <c r="B776" s="0" t="s">
        <v>1842</v>
      </c>
      <c r="C776" s="0" t="s">
        <v>1843</v>
      </c>
      <c r="D776" s="0" t="n">
        <v>3610017892</v>
      </c>
      <c r="E776" s="40" t="s">
        <v>1844</v>
      </c>
      <c r="F776" s="12" t="s">
        <v>68</v>
      </c>
      <c r="G776" s="12" t="s">
        <v>69</v>
      </c>
      <c r="H776" s="0" t="n">
        <v>8904</v>
      </c>
      <c r="J776" s="0" t="n">
        <f aca="false">SUM(H776:I776)</f>
        <v>8904</v>
      </c>
    </row>
    <row r="777" customFormat="false" ht="12.75" hidden="false" customHeight="false" outlineLevel="0" collapsed="false">
      <c r="A777" s="0" t="s">
        <v>20</v>
      </c>
      <c r="B777" s="0" t="s">
        <v>1632</v>
      </c>
      <c r="C777" s="0" t="s">
        <v>1845</v>
      </c>
      <c r="D777" s="0" t="n">
        <v>3610023716</v>
      </c>
      <c r="E777" s="40" t="s">
        <v>1846</v>
      </c>
      <c r="F777" s="12" t="s">
        <v>868</v>
      </c>
      <c r="G777" s="12" t="s">
        <v>105</v>
      </c>
      <c r="H777" s="0" t="n">
        <v>536</v>
      </c>
      <c r="J777" s="0" t="n">
        <f aca="false">SUM(H777:I777)</f>
        <v>536</v>
      </c>
    </row>
    <row r="778" customFormat="false" ht="12.75" hidden="false" customHeight="false" outlineLevel="0" collapsed="false">
      <c r="A778" s="0" t="s">
        <v>20</v>
      </c>
      <c r="B778" s="0" t="s">
        <v>1632</v>
      </c>
      <c r="C778" s="0" t="s">
        <v>1847</v>
      </c>
      <c r="D778" s="0" t="n">
        <v>3610023639</v>
      </c>
      <c r="E778" s="40" t="s">
        <v>1848</v>
      </c>
      <c r="F778" s="12" t="s">
        <v>68</v>
      </c>
      <c r="G778" s="12" t="s">
        <v>69</v>
      </c>
      <c r="H778" s="0" t="n">
        <v>2336</v>
      </c>
      <c r="J778" s="0" t="n">
        <f aca="false">SUM(H778:I778)</f>
        <v>2336</v>
      </c>
    </row>
    <row r="779" customFormat="false" ht="12.75" hidden="false" customHeight="false" outlineLevel="0" collapsed="false">
      <c r="A779" s="0" t="s">
        <v>20</v>
      </c>
      <c r="B779" s="0" t="s">
        <v>1585</v>
      </c>
      <c r="C779" s="0" t="s">
        <v>1849</v>
      </c>
      <c r="D779" s="0" t="n">
        <v>3610044620</v>
      </c>
      <c r="E779" s="40" t="s">
        <v>1850</v>
      </c>
      <c r="F779" s="12" t="s">
        <v>68</v>
      </c>
      <c r="G779" s="12" t="s">
        <v>105</v>
      </c>
      <c r="H779" s="0" t="n">
        <v>4625</v>
      </c>
      <c r="J779" s="0" t="n">
        <f aca="false">SUM(H779:I779)</f>
        <v>4625</v>
      </c>
    </row>
    <row r="780" customFormat="false" ht="12.75" hidden="false" customHeight="false" outlineLevel="0" collapsed="false">
      <c r="A780" s="0" t="s">
        <v>20</v>
      </c>
      <c r="B780" s="0" t="s">
        <v>1645</v>
      </c>
      <c r="C780" s="0" t="s">
        <v>1851</v>
      </c>
      <c r="D780" s="0" t="n">
        <v>3610017893</v>
      </c>
      <c r="E780" s="40" t="s">
        <v>1852</v>
      </c>
      <c r="F780" s="12" t="s">
        <v>868</v>
      </c>
      <c r="G780" s="12" t="s">
        <v>237</v>
      </c>
      <c r="H780" s="0" t="n">
        <v>1553</v>
      </c>
      <c r="J780" s="0" t="n">
        <f aca="false">SUM(H780:I780)</f>
        <v>1553</v>
      </c>
    </row>
    <row r="781" customFormat="false" ht="12.75" hidden="false" customHeight="false" outlineLevel="0" collapsed="false">
      <c r="A781" s="0" t="s">
        <v>20</v>
      </c>
      <c r="B781" s="0" t="s">
        <v>1853</v>
      </c>
      <c r="C781" s="0" t="s">
        <v>1854</v>
      </c>
      <c r="D781" s="0" t="n">
        <v>3610050896</v>
      </c>
      <c r="E781" s="40" t="s">
        <v>1855</v>
      </c>
      <c r="F781" s="12" t="s">
        <v>68</v>
      </c>
      <c r="G781" s="12" t="s">
        <v>119</v>
      </c>
      <c r="H781" s="0" t="n">
        <v>1059</v>
      </c>
      <c r="J781" s="0" t="n">
        <f aca="false">SUM(H781:I781)</f>
        <v>1059</v>
      </c>
    </row>
    <row r="782" customFormat="false" ht="12.75" hidden="false" customHeight="false" outlineLevel="0" collapsed="false">
      <c r="A782" s="0" t="s">
        <v>20</v>
      </c>
      <c r="B782" s="0" t="s">
        <v>1454</v>
      </c>
      <c r="C782" s="0" t="s">
        <v>1856</v>
      </c>
      <c r="D782" s="0" t="n">
        <v>3100026182</v>
      </c>
      <c r="E782" s="40" t="s">
        <v>1857</v>
      </c>
      <c r="F782" s="12" t="s">
        <v>868</v>
      </c>
      <c r="G782" s="12" t="s">
        <v>237</v>
      </c>
      <c r="H782" s="0" t="n">
        <v>2</v>
      </c>
      <c r="J782" s="0" t="n">
        <f aca="false">SUM(H782:I782)</f>
        <v>2</v>
      </c>
    </row>
    <row r="783" customFormat="false" ht="12.75" hidden="false" customHeight="false" outlineLevel="0" collapsed="false">
      <c r="A783" s="0" t="s">
        <v>20</v>
      </c>
      <c r="B783" s="0" t="s">
        <v>1579</v>
      </c>
      <c r="C783" s="0" t="s">
        <v>1858</v>
      </c>
      <c r="D783" s="0" t="n">
        <v>3610027720</v>
      </c>
      <c r="E783" s="40" t="s">
        <v>1859</v>
      </c>
      <c r="F783" s="12" t="s">
        <v>68</v>
      </c>
      <c r="G783" s="12" t="s">
        <v>74</v>
      </c>
      <c r="H783" s="0" t="n">
        <v>8364</v>
      </c>
      <c r="J783" s="0" t="n">
        <f aca="false">SUM(H783:I783)</f>
        <v>8364</v>
      </c>
    </row>
    <row r="784" customFormat="false" ht="12.75" hidden="false" customHeight="false" outlineLevel="0" collapsed="false">
      <c r="A784" s="0" t="s">
        <v>20</v>
      </c>
      <c r="B784" s="0" t="s">
        <v>1579</v>
      </c>
      <c r="C784" s="0" t="s">
        <v>1860</v>
      </c>
      <c r="D784" s="0" t="n">
        <v>3610027717</v>
      </c>
      <c r="E784" s="40" t="s">
        <v>1861</v>
      </c>
      <c r="F784" s="12" t="s">
        <v>68</v>
      </c>
      <c r="G784" s="12" t="s">
        <v>105</v>
      </c>
      <c r="H784" s="0" t="n">
        <v>487</v>
      </c>
      <c r="J784" s="0" t="n">
        <f aca="false">SUM(H784:I784)</f>
        <v>487</v>
      </c>
    </row>
    <row r="785" customFormat="false" ht="12.75" hidden="false" customHeight="false" outlineLevel="0" collapsed="false">
      <c r="A785" s="0" t="s">
        <v>20</v>
      </c>
      <c r="B785" s="0" t="s">
        <v>1579</v>
      </c>
      <c r="C785" s="0" t="s">
        <v>1862</v>
      </c>
      <c r="D785" s="0" t="n">
        <v>3610027716</v>
      </c>
      <c r="E785" s="40" t="s">
        <v>1863</v>
      </c>
      <c r="F785" s="12" t="s">
        <v>68</v>
      </c>
      <c r="G785" s="12" t="s">
        <v>440</v>
      </c>
      <c r="H785" s="0" t="n">
        <v>414</v>
      </c>
      <c r="J785" s="0" t="n">
        <f aca="false">SUM(H785:I785)</f>
        <v>414</v>
      </c>
    </row>
    <row r="786" customFormat="false" ht="12.75" hidden="false" customHeight="false" outlineLevel="0" collapsed="false">
      <c r="A786" s="0" t="s">
        <v>20</v>
      </c>
      <c r="B786" s="0" t="s">
        <v>1579</v>
      </c>
      <c r="C786" s="0" t="s">
        <v>1864</v>
      </c>
      <c r="D786" s="0" t="n">
        <v>3610027722</v>
      </c>
      <c r="E786" s="40" t="s">
        <v>1865</v>
      </c>
      <c r="F786" s="12" t="s">
        <v>68</v>
      </c>
      <c r="G786" s="12" t="s">
        <v>105</v>
      </c>
      <c r="H786" s="0" t="n">
        <v>758</v>
      </c>
      <c r="J786" s="0" t="n">
        <f aca="false">SUM(H786:I786)</f>
        <v>758</v>
      </c>
    </row>
    <row r="787" customFormat="false" ht="12.75" hidden="false" customHeight="false" outlineLevel="0" collapsed="false">
      <c r="A787" s="0" t="s">
        <v>20</v>
      </c>
      <c r="B787" s="0" t="s">
        <v>1552</v>
      </c>
      <c r="C787" s="0" t="s">
        <v>1866</v>
      </c>
      <c r="D787" s="0" t="n">
        <v>3610030044</v>
      </c>
      <c r="E787" s="40" t="s">
        <v>1867</v>
      </c>
      <c r="F787" s="12" t="s">
        <v>68</v>
      </c>
      <c r="G787" s="12" t="s">
        <v>105</v>
      </c>
      <c r="H787" s="0" t="n">
        <v>1047</v>
      </c>
      <c r="J787" s="0" t="n">
        <f aca="false">SUM(H787:I787)</f>
        <v>1047</v>
      </c>
    </row>
    <row r="788" customFormat="false" ht="12.75" hidden="false" customHeight="false" outlineLevel="0" collapsed="false">
      <c r="A788" s="0" t="s">
        <v>20</v>
      </c>
      <c r="B788" s="0" t="s">
        <v>1590</v>
      </c>
      <c r="C788" s="0" t="s">
        <v>1868</v>
      </c>
      <c r="D788" s="0" t="n">
        <v>3610082704</v>
      </c>
      <c r="E788" s="40" t="s">
        <v>1869</v>
      </c>
      <c r="F788" s="12" t="s">
        <v>68</v>
      </c>
      <c r="G788" s="12" t="s">
        <v>119</v>
      </c>
      <c r="H788" s="0" t="n">
        <v>787</v>
      </c>
      <c r="J788" s="0" t="n">
        <f aca="false">SUM(H788:I788)</f>
        <v>787</v>
      </c>
    </row>
    <row r="789" customFormat="false" ht="12.75" hidden="false" customHeight="false" outlineLevel="0" collapsed="false">
      <c r="A789" s="0" t="s">
        <v>20</v>
      </c>
      <c r="B789" s="0" t="s">
        <v>1870</v>
      </c>
      <c r="C789" s="0" t="s">
        <v>1871</v>
      </c>
      <c r="D789" s="0" t="n">
        <v>3610080266</v>
      </c>
      <c r="E789" s="40" t="s">
        <v>1872</v>
      </c>
      <c r="F789" s="12" t="s">
        <v>68</v>
      </c>
      <c r="G789" s="12" t="s">
        <v>119</v>
      </c>
      <c r="H789" s="0" t="n">
        <v>130</v>
      </c>
      <c r="J789" s="0" t="n">
        <f aca="false">SUM(H789:I789)</f>
        <v>130</v>
      </c>
    </row>
    <row r="790" customFormat="false" ht="12.75" hidden="false" customHeight="false" outlineLevel="0" collapsed="false">
      <c r="A790" s="0" t="s">
        <v>20</v>
      </c>
      <c r="B790" s="0" t="s">
        <v>1870</v>
      </c>
      <c r="C790" s="0" t="s">
        <v>1873</v>
      </c>
      <c r="D790" s="0" t="n">
        <v>3610080260</v>
      </c>
      <c r="E790" s="40" t="s">
        <v>1874</v>
      </c>
      <c r="F790" s="12" t="s">
        <v>68</v>
      </c>
      <c r="G790" s="12" t="s">
        <v>119</v>
      </c>
      <c r="H790" s="0" t="n">
        <v>50</v>
      </c>
      <c r="J790" s="0" t="n">
        <f aca="false">SUM(H790:I790)</f>
        <v>50</v>
      </c>
    </row>
    <row r="791" customFormat="false" ht="12.75" hidden="false" customHeight="false" outlineLevel="0" collapsed="false">
      <c r="A791" s="0" t="s">
        <v>20</v>
      </c>
      <c r="B791" s="0" t="s">
        <v>1870</v>
      </c>
      <c r="C791" s="0" t="s">
        <v>1875</v>
      </c>
      <c r="D791" s="0" t="n">
        <v>3610080267</v>
      </c>
      <c r="E791" s="40" t="s">
        <v>1876</v>
      </c>
      <c r="F791" s="12" t="s">
        <v>68</v>
      </c>
      <c r="G791" s="12" t="s">
        <v>69</v>
      </c>
      <c r="H791" s="0" t="n">
        <v>60</v>
      </c>
      <c r="J791" s="0" t="n">
        <f aca="false">SUM(H791:I791)</f>
        <v>60</v>
      </c>
    </row>
    <row r="792" customFormat="false" ht="12.75" hidden="false" customHeight="false" outlineLevel="0" collapsed="false">
      <c r="A792" s="0" t="s">
        <v>20</v>
      </c>
      <c r="B792" s="0" t="s">
        <v>1415</v>
      </c>
      <c r="C792" s="0" t="s">
        <v>1877</v>
      </c>
      <c r="D792" s="0" t="n">
        <v>3610080329</v>
      </c>
      <c r="E792" s="40" t="s">
        <v>1878</v>
      </c>
      <c r="F792" s="12" t="s">
        <v>68</v>
      </c>
      <c r="G792" s="12" t="s">
        <v>144</v>
      </c>
      <c r="H792" s="0" t="n">
        <v>1176</v>
      </c>
      <c r="J792" s="0" t="n">
        <f aca="false">SUM(H792:I792)</f>
        <v>1176</v>
      </c>
    </row>
    <row r="793" customFormat="false" ht="12.75" hidden="false" customHeight="false" outlineLevel="0" collapsed="false">
      <c r="A793" s="0" t="s">
        <v>20</v>
      </c>
      <c r="B793" s="0" t="s">
        <v>1415</v>
      </c>
      <c r="C793" s="0" t="s">
        <v>1879</v>
      </c>
      <c r="D793" s="0" t="n">
        <v>3610080327</v>
      </c>
      <c r="E793" s="40" t="s">
        <v>1880</v>
      </c>
      <c r="F793" s="12" t="s">
        <v>68</v>
      </c>
      <c r="G793" s="12" t="s">
        <v>119</v>
      </c>
      <c r="H793" s="0" t="n">
        <v>123</v>
      </c>
      <c r="J793" s="0" t="n">
        <f aca="false">SUM(H793:I793)</f>
        <v>123</v>
      </c>
    </row>
    <row r="794" customFormat="false" ht="12.75" hidden="false" customHeight="false" outlineLevel="0" collapsed="false">
      <c r="A794" s="0" t="s">
        <v>20</v>
      </c>
      <c r="B794" s="0" t="s">
        <v>1415</v>
      </c>
      <c r="C794" s="0" t="s">
        <v>1881</v>
      </c>
      <c r="D794" s="0" t="n">
        <v>3610080324</v>
      </c>
      <c r="E794" s="40" t="s">
        <v>1882</v>
      </c>
      <c r="F794" s="12" t="s">
        <v>68</v>
      </c>
      <c r="G794" s="12" t="s">
        <v>105</v>
      </c>
      <c r="H794" s="0" t="n">
        <v>45</v>
      </c>
      <c r="J794" s="0" t="n">
        <f aca="false">SUM(H794:I794)</f>
        <v>45</v>
      </c>
    </row>
    <row r="795" customFormat="false" ht="12.75" hidden="false" customHeight="false" outlineLevel="0" collapsed="false">
      <c r="A795" s="0" t="s">
        <v>20</v>
      </c>
      <c r="B795" s="0" t="s">
        <v>1535</v>
      </c>
      <c r="C795" s="0" t="s">
        <v>1883</v>
      </c>
      <c r="D795" s="0" t="n">
        <v>3610059746</v>
      </c>
      <c r="E795" s="40" t="s">
        <v>1884</v>
      </c>
      <c r="F795" s="12" t="s">
        <v>68</v>
      </c>
      <c r="G795" s="12" t="s">
        <v>69</v>
      </c>
      <c r="H795" s="0" t="n">
        <v>19</v>
      </c>
      <c r="J795" s="0" t="n">
        <f aca="false">SUM(H795:I795)</f>
        <v>19</v>
      </c>
    </row>
    <row r="796" customFormat="false" ht="12.75" hidden="false" customHeight="false" outlineLevel="0" collapsed="false">
      <c r="A796" s="0" t="s">
        <v>20</v>
      </c>
      <c r="B796" s="0" t="s">
        <v>1778</v>
      </c>
      <c r="C796" s="0" t="s">
        <v>1885</v>
      </c>
      <c r="D796" s="0" t="n">
        <v>3610103598</v>
      </c>
      <c r="E796" s="40" t="s">
        <v>1886</v>
      </c>
      <c r="F796" s="12" t="s">
        <v>68</v>
      </c>
      <c r="G796" s="12" t="s">
        <v>110</v>
      </c>
      <c r="H796" s="0" t="n">
        <v>43000</v>
      </c>
      <c r="J796" s="0" t="n">
        <f aca="false">SUM(H796:I796)</f>
        <v>43000</v>
      </c>
    </row>
    <row r="797" customFormat="false" ht="12.75" hidden="false" customHeight="false" outlineLevel="0" collapsed="false">
      <c r="A797" s="0" t="s">
        <v>20</v>
      </c>
      <c r="B797" s="0" t="s">
        <v>1642</v>
      </c>
      <c r="C797" s="0" t="s">
        <v>1887</v>
      </c>
      <c r="D797" s="0" t="n">
        <v>3610056708</v>
      </c>
      <c r="E797" s="40" t="s">
        <v>1888</v>
      </c>
      <c r="F797" s="12" t="s">
        <v>868</v>
      </c>
      <c r="G797" s="12" t="s">
        <v>119</v>
      </c>
      <c r="H797" s="0" t="n">
        <v>500</v>
      </c>
      <c r="J797" s="0" t="n">
        <f aca="false">SUM(H797:I797)</f>
        <v>500</v>
      </c>
    </row>
    <row r="798" customFormat="false" ht="12.75" hidden="false" customHeight="false" outlineLevel="0" collapsed="false">
      <c r="A798" s="0" t="s">
        <v>20</v>
      </c>
      <c r="B798" s="0" t="s">
        <v>1642</v>
      </c>
      <c r="C798" s="0" t="s">
        <v>1889</v>
      </c>
      <c r="D798" s="0" t="n">
        <v>3610018438</v>
      </c>
      <c r="E798" s="40" t="s">
        <v>1890</v>
      </c>
      <c r="F798" s="12" t="s">
        <v>68</v>
      </c>
      <c r="G798" s="12" t="s">
        <v>176</v>
      </c>
      <c r="H798" s="0" t="n">
        <v>34600</v>
      </c>
      <c r="J798" s="0" t="n">
        <f aca="false">SUM(H798:I798)</f>
        <v>34600</v>
      </c>
    </row>
    <row r="799" customFormat="false" ht="12.75" hidden="false" customHeight="false" outlineLevel="0" collapsed="false">
      <c r="A799" s="0" t="s">
        <v>24</v>
      </c>
      <c r="B799" s="0" t="s">
        <v>1891</v>
      </c>
      <c r="C799" s="0" t="s">
        <v>847</v>
      </c>
      <c r="D799" s="0" t="n">
        <v>3100122200</v>
      </c>
      <c r="E799" s="40" t="s">
        <v>1892</v>
      </c>
      <c r="F799" s="12" t="s">
        <v>339</v>
      </c>
      <c r="G799" s="12" t="s">
        <v>69</v>
      </c>
      <c r="H799" s="0" t="n">
        <v>861</v>
      </c>
      <c r="I799" s="0" t="n">
        <v>0</v>
      </c>
      <c r="J799" s="0" t="n">
        <f aca="false">SUM(H799:I799)</f>
        <v>861</v>
      </c>
    </row>
    <row r="800" customFormat="false" ht="12.75" hidden="false" customHeight="false" outlineLevel="0" collapsed="false">
      <c r="A800" s="0" t="s">
        <v>24</v>
      </c>
      <c r="B800" s="0" t="s">
        <v>1893</v>
      </c>
      <c r="C800" s="0" t="s">
        <v>1894</v>
      </c>
      <c r="D800" s="0" t="n">
        <v>3100125320</v>
      </c>
      <c r="E800" s="40" t="s">
        <v>1895</v>
      </c>
      <c r="F800" s="12" t="s">
        <v>339</v>
      </c>
      <c r="G800" s="12" t="s">
        <v>237</v>
      </c>
      <c r="H800" s="0" t="n">
        <v>6845</v>
      </c>
      <c r="I800" s="0" t="n">
        <v>0</v>
      </c>
      <c r="J800" s="0" t="n">
        <f aca="false">SUM(H800:I800)</f>
        <v>6845</v>
      </c>
    </row>
    <row r="801" customFormat="false" ht="12.75" hidden="false" customHeight="false" outlineLevel="0" collapsed="false">
      <c r="A801" s="0" t="s">
        <v>24</v>
      </c>
      <c r="B801" s="0" t="s">
        <v>1896</v>
      </c>
      <c r="C801" s="0" t="s">
        <v>1897</v>
      </c>
      <c r="D801" s="0" t="n">
        <v>3100125620</v>
      </c>
      <c r="E801" s="40" t="s">
        <v>1898</v>
      </c>
      <c r="F801" s="12" t="s">
        <v>339</v>
      </c>
      <c r="G801" s="12" t="s">
        <v>69</v>
      </c>
      <c r="H801" s="0" t="n">
        <v>12353</v>
      </c>
      <c r="I801" s="0" t="n">
        <v>0</v>
      </c>
      <c r="J801" s="0" t="n">
        <f aca="false">SUM(H801:I801)</f>
        <v>12353</v>
      </c>
    </row>
    <row r="802" customFormat="false" ht="12.75" hidden="false" customHeight="false" outlineLevel="0" collapsed="false">
      <c r="A802" s="0" t="s">
        <v>24</v>
      </c>
      <c r="B802" s="0" t="s">
        <v>1891</v>
      </c>
      <c r="C802" s="0" t="s">
        <v>1897</v>
      </c>
      <c r="D802" s="0" t="n">
        <v>3100125622</v>
      </c>
      <c r="E802" s="40" t="s">
        <v>1899</v>
      </c>
      <c r="F802" s="12" t="s">
        <v>346</v>
      </c>
      <c r="G802" s="12" t="s">
        <v>69</v>
      </c>
      <c r="H802" s="0" t="n">
        <v>611</v>
      </c>
      <c r="I802" s="0" t="n">
        <v>0</v>
      </c>
      <c r="J802" s="0" t="n">
        <f aca="false">SUM(H802:I802)</f>
        <v>611</v>
      </c>
    </row>
    <row r="803" customFormat="false" ht="12.75" hidden="false" customHeight="false" outlineLevel="0" collapsed="false">
      <c r="A803" s="0" t="s">
        <v>24</v>
      </c>
      <c r="B803" s="0" t="s">
        <v>1891</v>
      </c>
      <c r="C803" s="0" t="s">
        <v>1894</v>
      </c>
      <c r="D803" s="0" t="n">
        <v>3100125624</v>
      </c>
      <c r="E803" s="40" t="s">
        <v>1900</v>
      </c>
      <c r="F803" s="12" t="s">
        <v>346</v>
      </c>
      <c r="G803" s="12" t="s">
        <v>69</v>
      </c>
      <c r="H803" s="0" t="n">
        <v>1769</v>
      </c>
      <c r="I803" s="0" t="n">
        <v>0</v>
      </c>
      <c r="J803" s="0" t="n">
        <f aca="false">SUM(H803:I803)</f>
        <v>1769</v>
      </c>
    </row>
    <row r="804" customFormat="false" ht="12.75" hidden="false" customHeight="false" outlineLevel="0" collapsed="false">
      <c r="A804" s="0" t="s">
        <v>24</v>
      </c>
      <c r="B804" s="0" t="s">
        <v>1891</v>
      </c>
      <c r="C804" s="0" t="s">
        <v>1901</v>
      </c>
      <c r="D804" s="0" t="n">
        <v>3100125626</v>
      </c>
      <c r="E804" s="40" t="s">
        <v>1902</v>
      </c>
      <c r="F804" s="12" t="s">
        <v>346</v>
      </c>
      <c r="G804" s="12" t="s">
        <v>69</v>
      </c>
      <c r="H804" s="0" t="n">
        <v>1167</v>
      </c>
      <c r="I804" s="0" t="n">
        <v>0</v>
      </c>
      <c r="J804" s="0" t="n">
        <f aca="false">SUM(H804:I804)</f>
        <v>1167</v>
      </c>
    </row>
    <row r="805" customFormat="false" ht="12.75" hidden="false" customHeight="false" outlineLevel="0" collapsed="false">
      <c r="A805" s="0" t="s">
        <v>24</v>
      </c>
      <c r="B805" s="0" t="s">
        <v>1893</v>
      </c>
      <c r="C805" s="0" t="s">
        <v>1897</v>
      </c>
      <c r="D805" s="0" t="n">
        <v>3100122396</v>
      </c>
      <c r="E805" s="40" t="s">
        <v>1903</v>
      </c>
      <c r="F805" s="12" t="s">
        <v>339</v>
      </c>
      <c r="G805" s="12" t="s">
        <v>105</v>
      </c>
      <c r="H805" s="0" t="n">
        <v>2901</v>
      </c>
      <c r="I805" s="0" t="n">
        <v>0</v>
      </c>
      <c r="J805" s="0" t="n">
        <f aca="false">SUM(H805:I805)</f>
        <v>2901</v>
      </c>
    </row>
    <row r="806" customFormat="false" ht="12.75" hidden="false" customHeight="false" outlineLevel="0" collapsed="false">
      <c r="A806" s="0" t="s">
        <v>24</v>
      </c>
      <c r="B806" s="0" t="s">
        <v>1904</v>
      </c>
      <c r="C806" s="0" t="s">
        <v>1905</v>
      </c>
      <c r="D806" s="0" t="n">
        <v>3101044179</v>
      </c>
      <c r="E806" s="40" t="s">
        <v>1906</v>
      </c>
      <c r="F806" s="12" t="s">
        <v>339</v>
      </c>
      <c r="G806" s="12" t="s">
        <v>119</v>
      </c>
      <c r="H806" s="0" t="n">
        <v>127</v>
      </c>
      <c r="I806" s="0" t="n">
        <v>0</v>
      </c>
      <c r="J806" s="0" t="n">
        <f aca="false">SUM(H806:I806)</f>
        <v>127</v>
      </c>
    </row>
    <row r="807" customFormat="false" ht="12.75" hidden="false" customHeight="false" outlineLevel="0" collapsed="false">
      <c r="A807" s="0" t="s">
        <v>24</v>
      </c>
      <c r="B807" s="0" t="s">
        <v>1907</v>
      </c>
      <c r="C807" s="0" t="s">
        <v>1901</v>
      </c>
      <c r="D807" s="0" t="n">
        <v>3101044178</v>
      </c>
      <c r="E807" s="40" t="s">
        <v>1908</v>
      </c>
      <c r="F807" s="12" t="s">
        <v>339</v>
      </c>
      <c r="G807" s="12" t="s">
        <v>119</v>
      </c>
      <c r="H807" s="0" t="n">
        <v>1106</v>
      </c>
      <c r="I807" s="0" t="n">
        <v>0</v>
      </c>
      <c r="J807" s="0" t="n">
        <f aca="false">SUM(H807:I807)</f>
        <v>1106</v>
      </c>
    </row>
    <row r="808" customFormat="false" ht="12.75" hidden="false" customHeight="false" outlineLevel="0" collapsed="false">
      <c r="A808" s="0" t="s">
        <v>24</v>
      </c>
      <c r="B808" s="0" t="s">
        <v>1909</v>
      </c>
      <c r="C808" s="0" t="s">
        <v>1910</v>
      </c>
      <c r="D808" s="0" t="n">
        <v>3600045922</v>
      </c>
      <c r="E808" s="40" t="s">
        <v>1911</v>
      </c>
      <c r="F808" s="12" t="s">
        <v>339</v>
      </c>
      <c r="G808" s="12" t="s">
        <v>105</v>
      </c>
      <c r="H808" s="0" t="n">
        <v>485</v>
      </c>
      <c r="I808" s="0" t="n">
        <v>0</v>
      </c>
      <c r="J808" s="0" t="n">
        <f aca="false">SUM(H808:I808)</f>
        <v>485</v>
      </c>
    </row>
    <row r="809" customFormat="false" ht="12.75" hidden="false" customHeight="false" outlineLevel="0" collapsed="false">
      <c r="A809" s="0" t="s">
        <v>24</v>
      </c>
      <c r="B809" s="0" t="s">
        <v>1912</v>
      </c>
      <c r="C809" s="0" t="s">
        <v>1894</v>
      </c>
      <c r="D809" s="0" t="n">
        <v>3600031672</v>
      </c>
      <c r="E809" s="40" t="s">
        <v>1913</v>
      </c>
      <c r="F809" s="12" t="s">
        <v>339</v>
      </c>
      <c r="G809" s="12" t="s">
        <v>105</v>
      </c>
      <c r="H809" s="0" t="n">
        <v>756</v>
      </c>
      <c r="I809" s="0" t="n">
        <v>0</v>
      </c>
      <c r="J809" s="0" t="n">
        <f aca="false">SUM(H809:I809)</f>
        <v>756</v>
      </c>
    </row>
    <row r="810" customFormat="false" ht="12.75" hidden="false" customHeight="false" outlineLevel="0" collapsed="false">
      <c r="A810" s="0" t="s">
        <v>24</v>
      </c>
      <c r="B810" s="0" t="s">
        <v>1914</v>
      </c>
      <c r="C810" s="0" t="s">
        <v>1905</v>
      </c>
      <c r="D810" s="0" t="n">
        <v>3600048527</v>
      </c>
      <c r="E810" s="40" t="s">
        <v>1915</v>
      </c>
      <c r="F810" s="12" t="s">
        <v>339</v>
      </c>
      <c r="G810" s="12" t="s">
        <v>105</v>
      </c>
      <c r="H810" s="0" t="n">
        <v>708</v>
      </c>
      <c r="I810" s="0" t="n">
        <v>0</v>
      </c>
      <c r="J810" s="0" t="n">
        <f aca="false">SUM(H810:I810)</f>
        <v>708</v>
      </c>
    </row>
    <row r="811" customFormat="false" ht="12.75" hidden="false" customHeight="false" outlineLevel="0" collapsed="false">
      <c r="A811" s="0" t="s">
        <v>24</v>
      </c>
      <c r="B811" s="0" t="s">
        <v>1916</v>
      </c>
      <c r="C811" s="0" t="s">
        <v>1901</v>
      </c>
      <c r="D811" s="0" t="n">
        <v>3600041296</v>
      </c>
      <c r="E811" s="40" t="s">
        <v>1917</v>
      </c>
      <c r="F811" s="12" t="s">
        <v>339</v>
      </c>
      <c r="G811" s="12" t="s">
        <v>69</v>
      </c>
      <c r="H811" s="0" t="n">
        <v>825</v>
      </c>
      <c r="I811" s="0" t="n">
        <v>0</v>
      </c>
      <c r="J811" s="0" t="n">
        <f aca="false">SUM(H811:I811)</f>
        <v>825</v>
      </c>
    </row>
    <row r="812" customFormat="false" ht="12.75" hidden="false" customHeight="false" outlineLevel="0" collapsed="false">
      <c r="A812" s="0" t="s">
        <v>24</v>
      </c>
      <c r="B812" s="0" t="s">
        <v>1918</v>
      </c>
      <c r="C812" s="0" t="s">
        <v>1905</v>
      </c>
      <c r="D812" s="0" t="n">
        <v>3600040885</v>
      </c>
      <c r="E812" s="40" t="s">
        <v>1919</v>
      </c>
      <c r="F812" s="12" t="s">
        <v>339</v>
      </c>
      <c r="G812" s="12" t="s">
        <v>105</v>
      </c>
      <c r="H812" s="0" t="n">
        <v>1137</v>
      </c>
      <c r="I812" s="0" t="n">
        <v>0</v>
      </c>
      <c r="J812" s="0" t="n">
        <f aca="false">SUM(H812:I812)</f>
        <v>1137</v>
      </c>
    </row>
    <row r="813" customFormat="false" ht="12.75" hidden="false" customHeight="false" outlineLevel="0" collapsed="false">
      <c r="A813" s="0" t="s">
        <v>24</v>
      </c>
      <c r="B813" s="0" t="s">
        <v>1896</v>
      </c>
      <c r="C813" s="0" t="s">
        <v>1910</v>
      </c>
      <c r="D813" s="0" t="n">
        <v>3101060919</v>
      </c>
      <c r="E813" s="40" t="s">
        <v>1920</v>
      </c>
      <c r="F813" s="12" t="s">
        <v>346</v>
      </c>
      <c r="G813" s="12" t="s">
        <v>119</v>
      </c>
      <c r="H813" s="0" t="n">
        <v>532</v>
      </c>
      <c r="I813" s="0" t="n">
        <v>0</v>
      </c>
      <c r="J813" s="0" t="n">
        <f aca="false">SUM(H813:I813)</f>
        <v>532</v>
      </c>
    </row>
    <row r="814" customFormat="false" ht="12.75" hidden="false" customHeight="false" outlineLevel="0" collapsed="false">
      <c r="A814" s="0" t="s">
        <v>24</v>
      </c>
      <c r="B814" s="0" t="s">
        <v>1921</v>
      </c>
      <c r="C814" s="0" t="s">
        <v>1922</v>
      </c>
      <c r="D814" s="0" t="n">
        <v>3100105665</v>
      </c>
      <c r="E814" s="40" t="s">
        <v>1923</v>
      </c>
      <c r="F814" s="12" t="s">
        <v>339</v>
      </c>
      <c r="G814" s="12" t="s">
        <v>74</v>
      </c>
      <c r="H814" s="0" t="n">
        <v>333</v>
      </c>
      <c r="I814" s="0" t="n">
        <v>0</v>
      </c>
      <c r="J814" s="0" t="n">
        <f aca="false">SUM(H814:I814)</f>
        <v>333</v>
      </c>
    </row>
    <row r="815" customFormat="false" ht="12.75" hidden="false" customHeight="false" outlineLevel="0" collapsed="false">
      <c r="A815" s="0" t="s">
        <v>24</v>
      </c>
      <c r="B815" s="0" t="s">
        <v>1924</v>
      </c>
      <c r="C815" s="0" t="s">
        <v>1922</v>
      </c>
      <c r="D815" s="0" t="n">
        <v>3100106221</v>
      </c>
      <c r="E815" s="40" t="s">
        <v>1925</v>
      </c>
      <c r="F815" s="12" t="s">
        <v>346</v>
      </c>
      <c r="G815" s="12" t="s">
        <v>69</v>
      </c>
      <c r="H815" s="0" t="n">
        <v>264</v>
      </c>
      <c r="I815" s="0" t="n">
        <v>0</v>
      </c>
      <c r="J815" s="0" t="n">
        <f aca="false">SUM(H815:I815)</f>
        <v>264</v>
      </c>
    </row>
    <row r="816" customFormat="false" ht="12.75" hidden="false" customHeight="false" outlineLevel="0" collapsed="false">
      <c r="A816" s="0" t="s">
        <v>24</v>
      </c>
      <c r="B816" s="0" t="s">
        <v>1926</v>
      </c>
      <c r="C816" s="0" t="s">
        <v>1922</v>
      </c>
      <c r="D816" s="0" t="n">
        <v>3100110951</v>
      </c>
      <c r="E816" s="40" t="s">
        <v>1927</v>
      </c>
      <c r="F816" s="12" t="s">
        <v>339</v>
      </c>
      <c r="G816" s="12" t="s">
        <v>69</v>
      </c>
      <c r="H816" s="0" t="n">
        <v>666</v>
      </c>
      <c r="I816" s="0" t="n">
        <v>0</v>
      </c>
      <c r="J816" s="0" t="n">
        <f aca="false">SUM(H816:I816)</f>
        <v>666</v>
      </c>
    </row>
    <row r="817" customFormat="false" ht="12.75" hidden="false" customHeight="false" outlineLevel="0" collapsed="false">
      <c r="A817" s="0" t="s">
        <v>24</v>
      </c>
      <c r="B817" s="0" t="s">
        <v>1928</v>
      </c>
      <c r="C817" s="0" t="s">
        <v>1901</v>
      </c>
      <c r="D817" s="0" t="n">
        <v>3100123097</v>
      </c>
      <c r="E817" s="40" t="s">
        <v>1929</v>
      </c>
      <c r="F817" s="12" t="s">
        <v>346</v>
      </c>
      <c r="G817" s="12" t="s">
        <v>105</v>
      </c>
      <c r="H817" s="0" t="n">
        <v>481</v>
      </c>
      <c r="I817" s="0" t="n">
        <v>0</v>
      </c>
      <c r="J817" s="0" t="n">
        <f aca="false">SUM(H817:I817)</f>
        <v>481</v>
      </c>
    </row>
    <row r="818" customFormat="false" ht="12.75" hidden="false" customHeight="false" outlineLevel="0" collapsed="false">
      <c r="A818" s="0" t="s">
        <v>24</v>
      </c>
      <c r="B818" s="0" t="s">
        <v>1930</v>
      </c>
      <c r="C818" s="0" t="s">
        <v>1931</v>
      </c>
      <c r="D818" s="0" t="n">
        <v>3100123099</v>
      </c>
      <c r="E818" s="40" t="s">
        <v>1932</v>
      </c>
      <c r="F818" s="12" t="s">
        <v>346</v>
      </c>
      <c r="G818" s="12" t="s">
        <v>105</v>
      </c>
      <c r="H818" s="0" t="n">
        <v>1014</v>
      </c>
      <c r="I818" s="0" t="n">
        <v>0</v>
      </c>
      <c r="J818" s="0" t="n">
        <f aca="false">SUM(H818:I818)</f>
        <v>1014</v>
      </c>
    </row>
    <row r="819" customFormat="false" ht="12.75" hidden="false" customHeight="false" outlineLevel="0" collapsed="false">
      <c r="A819" s="0" t="s">
        <v>24</v>
      </c>
      <c r="B819" s="0" t="s">
        <v>1933</v>
      </c>
      <c r="C819" s="0" t="s">
        <v>1910</v>
      </c>
      <c r="D819" s="0" t="n">
        <v>3100123103</v>
      </c>
      <c r="E819" s="40" t="s">
        <v>1934</v>
      </c>
      <c r="F819" s="12" t="s">
        <v>346</v>
      </c>
      <c r="G819" s="12" t="s">
        <v>105</v>
      </c>
      <c r="H819" s="0" t="n">
        <v>640</v>
      </c>
      <c r="I819" s="0" t="n">
        <v>0</v>
      </c>
      <c r="J819" s="0" t="n">
        <f aca="false">SUM(H819:I819)</f>
        <v>640</v>
      </c>
    </row>
    <row r="820" customFormat="false" ht="12.75" hidden="false" customHeight="false" outlineLevel="0" collapsed="false">
      <c r="A820" s="0" t="s">
        <v>24</v>
      </c>
      <c r="B820" s="0" t="s">
        <v>1935</v>
      </c>
      <c r="C820" s="0" t="s">
        <v>1905</v>
      </c>
      <c r="D820" s="0" t="n">
        <v>3100123865</v>
      </c>
      <c r="E820" s="40" t="s">
        <v>1936</v>
      </c>
      <c r="F820" s="12" t="s">
        <v>346</v>
      </c>
      <c r="G820" s="12" t="s">
        <v>105</v>
      </c>
      <c r="H820" s="0" t="n">
        <v>136</v>
      </c>
      <c r="I820" s="0" t="n">
        <v>0</v>
      </c>
      <c r="J820" s="0" t="n">
        <f aca="false">SUM(H820:I820)</f>
        <v>136</v>
      </c>
    </row>
    <row r="821" customFormat="false" ht="12.75" hidden="false" customHeight="false" outlineLevel="0" collapsed="false">
      <c r="A821" s="0" t="s">
        <v>24</v>
      </c>
      <c r="B821" s="0" t="s">
        <v>1935</v>
      </c>
      <c r="C821" s="0" t="s">
        <v>1937</v>
      </c>
      <c r="D821" s="0" t="n">
        <v>3100123866</v>
      </c>
      <c r="E821" s="40" t="s">
        <v>1938</v>
      </c>
      <c r="F821" s="12" t="s">
        <v>346</v>
      </c>
      <c r="G821" s="12" t="s">
        <v>105</v>
      </c>
      <c r="H821" s="0" t="n">
        <v>143</v>
      </c>
      <c r="I821" s="0" t="n">
        <v>0</v>
      </c>
      <c r="J821" s="0" t="n">
        <f aca="false">SUM(H821:I821)</f>
        <v>143</v>
      </c>
    </row>
    <row r="822" customFormat="false" ht="12.75" hidden="false" customHeight="false" outlineLevel="0" collapsed="false">
      <c r="A822" s="0" t="s">
        <v>24</v>
      </c>
      <c r="B822" s="0" t="s">
        <v>1939</v>
      </c>
      <c r="C822" s="0" t="s">
        <v>1922</v>
      </c>
      <c r="D822" s="0" t="n">
        <v>3100124865</v>
      </c>
      <c r="E822" s="40" t="s">
        <v>1940</v>
      </c>
      <c r="F822" s="12" t="s">
        <v>346</v>
      </c>
      <c r="G822" s="12" t="s">
        <v>119</v>
      </c>
      <c r="H822" s="0" t="n">
        <v>108</v>
      </c>
      <c r="I822" s="0" t="n">
        <v>0</v>
      </c>
      <c r="J822" s="0" t="n">
        <f aca="false">SUM(H822:I822)</f>
        <v>108</v>
      </c>
    </row>
    <row r="823" customFormat="false" ht="12.75" hidden="false" customHeight="false" outlineLevel="0" collapsed="false">
      <c r="A823" s="0" t="s">
        <v>24</v>
      </c>
      <c r="B823" s="0" t="s">
        <v>1941</v>
      </c>
      <c r="C823" s="0" t="s">
        <v>847</v>
      </c>
      <c r="D823" s="0" t="n">
        <v>3100113341</v>
      </c>
      <c r="E823" s="40" t="s">
        <v>1942</v>
      </c>
      <c r="F823" s="12" t="s">
        <v>346</v>
      </c>
      <c r="G823" s="12" t="s">
        <v>105</v>
      </c>
      <c r="H823" s="0" t="n">
        <v>3</v>
      </c>
      <c r="I823" s="0" t="n">
        <v>0</v>
      </c>
      <c r="J823" s="0" t="n">
        <f aca="false">SUM(H823:I823)</f>
        <v>3</v>
      </c>
    </row>
    <row r="824" customFormat="false" ht="12.75" hidden="false" customHeight="false" outlineLevel="0" collapsed="false">
      <c r="A824" s="0" t="s">
        <v>24</v>
      </c>
      <c r="B824" s="0" t="s">
        <v>1943</v>
      </c>
      <c r="C824" s="0" t="s">
        <v>1944</v>
      </c>
      <c r="D824" s="0" t="n">
        <v>3100115791</v>
      </c>
      <c r="E824" s="40" t="s">
        <v>1945</v>
      </c>
      <c r="F824" s="12" t="s">
        <v>331</v>
      </c>
      <c r="G824" s="12" t="s">
        <v>69</v>
      </c>
      <c r="H824" s="0" t="n">
        <v>2053</v>
      </c>
      <c r="I824" s="0" t="n">
        <v>6283</v>
      </c>
      <c r="J824" s="0" t="n">
        <f aca="false">SUM(H824:I824)</f>
        <v>8336</v>
      </c>
    </row>
    <row r="825" customFormat="false" ht="12.75" hidden="false" customHeight="false" outlineLevel="0" collapsed="false">
      <c r="A825" s="0" t="s">
        <v>24</v>
      </c>
      <c r="B825" s="0" t="s">
        <v>1946</v>
      </c>
      <c r="C825" s="0" t="s">
        <v>1947</v>
      </c>
      <c r="D825" s="0" t="n">
        <v>3100121749</v>
      </c>
      <c r="E825" s="40" t="s">
        <v>1948</v>
      </c>
      <c r="F825" s="12" t="s">
        <v>331</v>
      </c>
      <c r="G825" s="12" t="s">
        <v>119</v>
      </c>
      <c r="H825" s="0" t="n">
        <v>17753</v>
      </c>
      <c r="I825" s="0" t="n">
        <v>16739</v>
      </c>
      <c r="J825" s="0" t="n">
        <f aca="false">SUM(H825:I825)</f>
        <v>34492</v>
      </c>
    </row>
    <row r="826" customFormat="false" ht="12.75" hidden="false" customHeight="false" outlineLevel="0" collapsed="false">
      <c r="A826" s="0" t="s">
        <v>24</v>
      </c>
      <c r="B826" s="0" t="s">
        <v>1949</v>
      </c>
      <c r="C826" s="0" t="s">
        <v>1947</v>
      </c>
      <c r="D826" s="0" t="n">
        <v>3100115658</v>
      </c>
      <c r="E826" s="40" t="s">
        <v>1950</v>
      </c>
      <c r="F826" s="12" t="s">
        <v>331</v>
      </c>
      <c r="G826" s="12" t="s">
        <v>69</v>
      </c>
      <c r="H826" s="0" t="n">
        <v>25390</v>
      </c>
      <c r="I826" s="0" t="n">
        <v>10467</v>
      </c>
      <c r="J826" s="0" t="n">
        <f aca="false">SUM(H826:I826)</f>
        <v>35857</v>
      </c>
    </row>
    <row r="827" customFormat="false" ht="12.75" hidden="false" customHeight="false" outlineLevel="0" collapsed="false">
      <c r="A827" s="0" t="s">
        <v>24</v>
      </c>
      <c r="B827" s="0" t="s">
        <v>1951</v>
      </c>
      <c r="C827" s="0" t="s">
        <v>1947</v>
      </c>
      <c r="D827" s="0" t="n">
        <v>3100116156</v>
      </c>
      <c r="E827" s="40" t="s">
        <v>1952</v>
      </c>
      <c r="F827" s="12" t="s">
        <v>346</v>
      </c>
      <c r="G827" s="12" t="s">
        <v>105</v>
      </c>
      <c r="H827" s="0" t="n">
        <v>599</v>
      </c>
      <c r="I827" s="0" t="n">
        <v>0</v>
      </c>
      <c r="J827" s="0" t="n">
        <f aca="false">SUM(H827:I827)</f>
        <v>599</v>
      </c>
    </row>
    <row r="828" customFormat="false" ht="12.75" hidden="false" customHeight="false" outlineLevel="0" collapsed="false">
      <c r="A828" s="0" t="s">
        <v>24</v>
      </c>
      <c r="B828" s="0" t="s">
        <v>1953</v>
      </c>
      <c r="C828" s="0" t="s">
        <v>1947</v>
      </c>
      <c r="D828" s="0" t="n">
        <v>3100123715</v>
      </c>
      <c r="E828" s="40" t="s">
        <v>1954</v>
      </c>
      <c r="F828" s="12" t="s">
        <v>346</v>
      </c>
      <c r="G828" s="12" t="s">
        <v>105</v>
      </c>
      <c r="H828" s="0" t="n">
        <v>2871</v>
      </c>
      <c r="I828" s="0" t="n">
        <v>0</v>
      </c>
      <c r="J828" s="0" t="n">
        <f aca="false">SUM(H828:I828)</f>
        <v>2871</v>
      </c>
    </row>
    <row r="829" customFormat="false" ht="12.75" hidden="false" customHeight="false" outlineLevel="0" collapsed="false">
      <c r="A829" s="0" t="s">
        <v>24</v>
      </c>
      <c r="B829" s="0" t="s">
        <v>1953</v>
      </c>
      <c r="C829" s="0" t="s">
        <v>842</v>
      </c>
      <c r="D829" s="0" t="n">
        <v>3100123796</v>
      </c>
      <c r="E829" s="40" t="s">
        <v>1955</v>
      </c>
      <c r="F829" s="12" t="s">
        <v>331</v>
      </c>
      <c r="G829" s="12" t="s">
        <v>105</v>
      </c>
      <c r="H829" s="0" t="n">
        <v>2661</v>
      </c>
      <c r="I829" s="0" t="n">
        <v>1233</v>
      </c>
      <c r="J829" s="0" t="n">
        <f aca="false">SUM(H829:I829)</f>
        <v>3894</v>
      </c>
    </row>
    <row r="830" customFormat="false" ht="12.75" hidden="false" customHeight="false" outlineLevel="0" collapsed="false">
      <c r="A830" s="0" t="s">
        <v>24</v>
      </c>
      <c r="B830" s="0" t="s">
        <v>1956</v>
      </c>
      <c r="C830" s="0" t="s">
        <v>1947</v>
      </c>
      <c r="D830" s="0" t="n">
        <v>3100124622</v>
      </c>
      <c r="E830" s="40" t="s">
        <v>1957</v>
      </c>
      <c r="F830" s="12" t="s">
        <v>346</v>
      </c>
      <c r="G830" s="12" t="s">
        <v>144</v>
      </c>
      <c r="H830" s="0" t="n">
        <v>615</v>
      </c>
      <c r="I830" s="0" t="n">
        <v>0</v>
      </c>
      <c r="J830" s="0" t="n">
        <f aca="false">SUM(H830:I830)</f>
        <v>615</v>
      </c>
    </row>
    <row r="831" customFormat="false" ht="12.75" hidden="false" customHeight="false" outlineLevel="0" collapsed="false">
      <c r="A831" s="0" t="s">
        <v>24</v>
      </c>
      <c r="B831" s="0" t="s">
        <v>1958</v>
      </c>
      <c r="C831" s="0" t="s">
        <v>1910</v>
      </c>
      <c r="D831" s="0" t="n">
        <v>3100125180</v>
      </c>
      <c r="E831" s="40" t="s">
        <v>1959</v>
      </c>
      <c r="F831" s="12" t="s">
        <v>346</v>
      </c>
      <c r="G831" s="12" t="s">
        <v>119</v>
      </c>
      <c r="H831" s="0" t="n">
        <v>683</v>
      </c>
      <c r="I831" s="0" t="n">
        <v>0</v>
      </c>
      <c r="J831" s="0" t="n">
        <f aca="false">SUM(H831:I831)</f>
        <v>683</v>
      </c>
    </row>
    <row r="832" customFormat="false" ht="12.75" hidden="false" customHeight="false" outlineLevel="0" collapsed="false">
      <c r="A832" s="0" t="s">
        <v>24</v>
      </c>
      <c r="B832" s="0" t="s">
        <v>1958</v>
      </c>
      <c r="C832" s="0" t="s">
        <v>1905</v>
      </c>
      <c r="D832" s="0" t="n">
        <v>3100125182</v>
      </c>
      <c r="E832" s="40" t="s">
        <v>1960</v>
      </c>
      <c r="F832" s="12" t="s">
        <v>339</v>
      </c>
      <c r="G832" s="12" t="s">
        <v>74</v>
      </c>
      <c r="H832" s="0" t="n">
        <v>7432</v>
      </c>
      <c r="I832" s="0" t="n">
        <v>0</v>
      </c>
      <c r="J832" s="0" t="n">
        <f aca="false">SUM(H832:I832)</f>
        <v>7432</v>
      </c>
    </row>
    <row r="833" customFormat="false" ht="12.75" hidden="false" customHeight="false" outlineLevel="0" collapsed="false">
      <c r="A833" s="0" t="s">
        <v>24</v>
      </c>
      <c r="B833" s="0" t="s">
        <v>1958</v>
      </c>
      <c r="C833" s="0" t="s">
        <v>1947</v>
      </c>
      <c r="D833" s="0" t="n">
        <v>3100126801</v>
      </c>
      <c r="E833" s="40" t="s">
        <v>1961</v>
      </c>
      <c r="F833" s="12" t="s">
        <v>339</v>
      </c>
      <c r="G833" s="12" t="s">
        <v>69</v>
      </c>
      <c r="H833" s="0" t="n">
        <v>3045</v>
      </c>
      <c r="I833" s="0" t="n">
        <v>0</v>
      </c>
      <c r="J833" s="0" t="n">
        <f aca="false">SUM(H833:I833)</f>
        <v>3045</v>
      </c>
    </row>
    <row r="834" customFormat="false" ht="12.75" hidden="false" customHeight="false" outlineLevel="0" collapsed="false">
      <c r="A834" s="0" t="s">
        <v>24</v>
      </c>
      <c r="B834" s="0" t="s">
        <v>1962</v>
      </c>
      <c r="C834" s="0" t="s">
        <v>1947</v>
      </c>
      <c r="D834" s="0" t="n">
        <v>3100133026</v>
      </c>
      <c r="E834" s="40" t="s">
        <v>1963</v>
      </c>
      <c r="F834" s="12" t="s">
        <v>339</v>
      </c>
      <c r="G834" s="12" t="s">
        <v>69</v>
      </c>
      <c r="H834" s="0" t="n">
        <v>1055</v>
      </c>
      <c r="I834" s="0" t="n">
        <v>0</v>
      </c>
      <c r="J834" s="0" t="n">
        <f aca="false">SUM(H834:I834)</f>
        <v>1055</v>
      </c>
    </row>
    <row r="835" customFormat="false" ht="12.75" hidden="false" customHeight="false" outlineLevel="0" collapsed="false">
      <c r="A835" s="0" t="s">
        <v>24</v>
      </c>
      <c r="B835" s="0" t="s">
        <v>1964</v>
      </c>
      <c r="C835" s="0" t="s">
        <v>1947</v>
      </c>
      <c r="D835" s="0" t="n">
        <v>3600025665</v>
      </c>
      <c r="E835" s="40" t="s">
        <v>1965</v>
      </c>
      <c r="F835" s="12" t="s">
        <v>346</v>
      </c>
      <c r="G835" s="12" t="s">
        <v>119</v>
      </c>
      <c r="H835" s="0" t="n">
        <v>4166</v>
      </c>
      <c r="I835" s="0" t="n">
        <v>0</v>
      </c>
      <c r="J835" s="0" t="n">
        <f aca="false">SUM(H835:I835)</f>
        <v>4166</v>
      </c>
    </row>
    <row r="836" customFormat="false" ht="12.75" hidden="false" customHeight="false" outlineLevel="0" collapsed="false">
      <c r="A836" s="0" t="s">
        <v>24</v>
      </c>
      <c r="B836" s="0" t="s">
        <v>1964</v>
      </c>
      <c r="C836" s="0" t="s">
        <v>842</v>
      </c>
      <c r="D836" s="0" t="n">
        <v>3100116755</v>
      </c>
      <c r="E836" s="40" t="s">
        <v>1966</v>
      </c>
      <c r="F836" s="12" t="s">
        <v>583</v>
      </c>
      <c r="G836" s="12" t="s">
        <v>78</v>
      </c>
      <c r="H836" s="0" t="n">
        <v>17760</v>
      </c>
      <c r="I836" s="0" t="n">
        <v>7680</v>
      </c>
      <c r="J836" s="0" t="n">
        <f aca="false">SUM(H836:I836)</f>
        <v>25440</v>
      </c>
    </row>
    <row r="837" customFormat="false" ht="12.75" hidden="false" customHeight="false" outlineLevel="0" collapsed="false">
      <c r="A837" s="0" t="s">
        <v>24</v>
      </c>
      <c r="B837" s="0" t="s">
        <v>1949</v>
      </c>
      <c r="C837" s="0" t="s">
        <v>1937</v>
      </c>
      <c r="D837" s="0" t="n">
        <v>3101065855</v>
      </c>
      <c r="E837" s="40" t="s">
        <v>1967</v>
      </c>
      <c r="F837" s="12" t="s">
        <v>339</v>
      </c>
      <c r="G837" s="12" t="s">
        <v>119</v>
      </c>
      <c r="H837" s="0" t="n">
        <v>4894</v>
      </c>
      <c r="I837" s="0" t="n">
        <v>0</v>
      </c>
      <c r="J837" s="0" t="n">
        <f aca="false">SUM(H837:I837)</f>
        <v>4894</v>
      </c>
    </row>
    <row r="838" customFormat="false" ht="12.75" hidden="false" customHeight="false" outlineLevel="0" collapsed="false">
      <c r="A838" s="0" t="s">
        <v>24</v>
      </c>
      <c r="B838" s="0" t="s">
        <v>1951</v>
      </c>
      <c r="C838" s="0" t="s">
        <v>1937</v>
      </c>
      <c r="D838" s="0" t="n">
        <v>3101065857</v>
      </c>
      <c r="E838" s="40" t="s">
        <v>1968</v>
      </c>
      <c r="F838" s="12" t="s">
        <v>339</v>
      </c>
      <c r="G838" s="12" t="s">
        <v>237</v>
      </c>
      <c r="H838" s="0" t="n">
        <v>296</v>
      </c>
      <c r="I838" s="0" t="n">
        <v>0</v>
      </c>
      <c r="J838" s="0" t="n">
        <f aca="false">SUM(H838:I838)</f>
        <v>296</v>
      </c>
    </row>
    <row r="839" customFormat="false" ht="12.75" hidden="false" customHeight="false" outlineLevel="0" collapsed="false">
      <c r="A839" s="0" t="s">
        <v>24</v>
      </c>
      <c r="B839" s="0" t="s">
        <v>1951</v>
      </c>
      <c r="C839" s="0" t="s">
        <v>1931</v>
      </c>
      <c r="D839" s="0" t="n">
        <v>3101065859</v>
      </c>
      <c r="E839" s="40" t="s">
        <v>1969</v>
      </c>
      <c r="F839" s="12" t="s">
        <v>339</v>
      </c>
      <c r="G839" s="12" t="s">
        <v>74</v>
      </c>
      <c r="H839" s="0" t="n">
        <v>6257</v>
      </c>
      <c r="I839" s="0" t="n">
        <v>0</v>
      </c>
      <c r="J839" s="0" t="n">
        <f aca="false">SUM(H839:I839)</f>
        <v>6257</v>
      </c>
    </row>
    <row r="840" customFormat="false" ht="12.75" hidden="false" customHeight="false" outlineLevel="0" collapsed="false">
      <c r="A840" s="0" t="s">
        <v>24</v>
      </c>
      <c r="B840" s="0" t="s">
        <v>1949</v>
      </c>
      <c r="C840" s="0" t="s">
        <v>1970</v>
      </c>
      <c r="D840" s="0" t="n">
        <v>3600057993</v>
      </c>
      <c r="E840" s="40" t="s">
        <v>1971</v>
      </c>
      <c r="F840" s="12" t="s">
        <v>346</v>
      </c>
      <c r="G840" s="12" t="s">
        <v>119</v>
      </c>
      <c r="H840" s="0" t="n">
        <v>1008</v>
      </c>
      <c r="I840" s="0" t="n">
        <v>0</v>
      </c>
      <c r="J840" s="0" t="n">
        <f aca="false">SUM(H840:I840)</f>
        <v>1008</v>
      </c>
    </row>
    <row r="841" customFormat="false" ht="12.75" hidden="false" customHeight="false" outlineLevel="0" collapsed="false">
      <c r="A841" s="0" t="s">
        <v>24</v>
      </c>
      <c r="B841" s="0" t="s">
        <v>1949</v>
      </c>
      <c r="C841" s="0" t="s">
        <v>1901</v>
      </c>
      <c r="D841" s="0" t="n">
        <v>3600003197</v>
      </c>
      <c r="E841" s="40" t="s">
        <v>1972</v>
      </c>
      <c r="F841" s="12" t="s">
        <v>346</v>
      </c>
      <c r="G841" s="12" t="s">
        <v>105</v>
      </c>
      <c r="H841" s="0" t="n">
        <v>923</v>
      </c>
      <c r="I841" s="0" t="n">
        <v>0</v>
      </c>
      <c r="J841" s="0" t="n">
        <f aca="false">SUM(H841:I841)</f>
        <v>923</v>
      </c>
    </row>
    <row r="842" customFormat="false" ht="12.75" hidden="false" customHeight="false" outlineLevel="0" collapsed="false">
      <c r="A842" s="0" t="s">
        <v>24</v>
      </c>
      <c r="B842" s="0" t="s">
        <v>1949</v>
      </c>
      <c r="C842" s="0" t="s">
        <v>1905</v>
      </c>
      <c r="D842" s="0" t="n">
        <v>3600003200</v>
      </c>
      <c r="E842" s="40" t="s">
        <v>1973</v>
      </c>
      <c r="F842" s="12" t="s">
        <v>346</v>
      </c>
      <c r="G842" s="12" t="s">
        <v>105</v>
      </c>
      <c r="H842" s="0" t="n">
        <v>841</v>
      </c>
      <c r="I842" s="0" t="n">
        <v>0</v>
      </c>
      <c r="J842" s="0" t="n">
        <f aca="false">SUM(H842:I842)</f>
        <v>841</v>
      </c>
    </row>
    <row r="843" customFormat="false" ht="12.75" hidden="false" customHeight="false" outlineLevel="0" collapsed="false">
      <c r="A843" s="0" t="s">
        <v>24</v>
      </c>
      <c r="B843" s="0" t="s">
        <v>1949</v>
      </c>
      <c r="C843" s="0" t="s">
        <v>1974</v>
      </c>
      <c r="D843" s="0" t="n">
        <v>3600005199</v>
      </c>
      <c r="E843" s="40" t="s">
        <v>1975</v>
      </c>
      <c r="F843" s="12" t="s">
        <v>339</v>
      </c>
      <c r="G843" s="12" t="s">
        <v>105</v>
      </c>
      <c r="H843" s="0" t="n">
        <v>105</v>
      </c>
      <c r="I843" s="0" t="n">
        <v>0</v>
      </c>
      <c r="J843" s="0" t="n">
        <f aca="false">SUM(H843:I843)</f>
        <v>105</v>
      </c>
    </row>
    <row r="844" customFormat="false" ht="12.75" hidden="false" customHeight="false" outlineLevel="0" collapsed="false">
      <c r="A844" s="0" t="s">
        <v>24</v>
      </c>
      <c r="B844" s="0" t="s">
        <v>1949</v>
      </c>
      <c r="C844" s="0" t="s">
        <v>1976</v>
      </c>
      <c r="D844" s="0" t="n">
        <v>3600005204</v>
      </c>
      <c r="E844" s="40" t="s">
        <v>1977</v>
      </c>
      <c r="F844" s="12" t="s">
        <v>339</v>
      </c>
      <c r="G844" s="12" t="s">
        <v>105</v>
      </c>
      <c r="H844" s="0" t="n">
        <v>54</v>
      </c>
      <c r="I844" s="0" t="n">
        <v>0</v>
      </c>
      <c r="J844" s="0" t="n">
        <f aca="false">SUM(H844:I844)</f>
        <v>54</v>
      </c>
    </row>
    <row r="845" customFormat="false" ht="12.75" hidden="false" customHeight="false" outlineLevel="0" collapsed="false">
      <c r="A845" s="0" t="s">
        <v>24</v>
      </c>
      <c r="B845" s="0" t="s">
        <v>1978</v>
      </c>
      <c r="C845" s="0" t="s">
        <v>1979</v>
      </c>
      <c r="D845" s="0" t="n">
        <v>3600005211</v>
      </c>
      <c r="E845" s="40" t="s">
        <v>1980</v>
      </c>
      <c r="F845" s="12" t="s">
        <v>339</v>
      </c>
      <c r="G845" s="12" t="s">
        <v>105</v>
      </c>
      <c r="H845" s="0" t="n">
        <v>90</v>
      </c>
      <c r="I845" s="0" t="n">
        <v>0</v>
      </c>
      <c r="J845" s="0" t="n">
        <f aca="false">SUM(H845:I845)</f>
        <v>90</v>
      </c>
    </row>
    <row r="846" customFormat="false" ht="12.75" hidden="false" customHeight="false" outlineLevel="0" collapsed="false">
      <c r="A846" s="0" t="s">
        <v>24</v>
      </c>
      <c r="B846" s="0" t="s">
        <v>1978</v>
      </c>
      <c r="C846" s="0" t="s">
        <v>1981</v>
      </c>
      <c r="D846" s="0" t="n">
        <v>3600005213</v>
      </c>
      <c r="E846" s="40" t="s">
        <v>1982</v>
      </c>
      <c r="F846" s="12" t="s">
        <v>339</v>
      </c>
      <c r="G846" s="12" t="s">
        <v>105</v>
      </c>
      <c r="H846" s="0" t="n">
        <v>57</v>
      </c>
      <c r="I846" s="0" t="n">
        <v>0</v>
      </c>
      <c r="J846" s="0" t="n">
        <f aca="false">SUM(H846:I846)</f>
        <v>57</v>
      </c>
    </row>
    <row r="847" customFormat="false" ht="12.75" hidden="false" customHeight="false" outlineLevel="0" collapsed="false">
      <c r="A847" s="0" t="s">
        <v>24</v>
      </c>
      <c r="B847" s="0" t="s">
        <v>1949</v>
      </c>
      <c r="C847" s="0" t="s">
        <v>1983</v>
      </c>
      <c r="D847" s="0" t="n">
        <v>3600005648</v>
      </c>
      <c r="E847" s="40" t="s">
        <v>1984</v>
      </c>
      <c r="F847" s="12" t="s">
        <v>339</v>
      </c>
      <c r="G847" s="12" t="s">
        <v>105</v>
      </c>
      <c r="H847" s="0" t="n">
        <v>78</v>
      </c>
      <c r="I847" s="0" t="n">
        <v>0</v>
      </c>
      <c r="J847" s="0" t="n">
        <f aca="false">SUM(H847:I847)</f>
        <v>78</v>
      </c>
    </row>
    <row r="848" customFormat="false" ht="12.75" hidden="false" customHeight="false" outlineLevel="0" collapsed="false">
      <c r="A848" s="0" t="s">
        <v>24</v>
      </c>
      <c r="B848" s="0" t="s">
        <v>1985</v>
      </c>
      <c r="C848" s="0" t="s">
        <v>847</v>
      </c>
      <c r="D848" s="0" t="n">
        <v>3100117680</v>
      </c>
      <c r="E848" s="40" t="s">
        <v>1986</v>
      </c>
      <c r="F848" s="12" t="s">
        <v>346</v>
      </c>
      <c r="G848" s="12" t="s">
        <v>105</v>
      </c>
      <c r="H848" s="0" t="n">
        <v>3087</v>
      </c>
      <c r="I848" s="0" t="n">
        <v>0</v>
      </c>
      <c r="J848" s="0" t="n">
        <f aca="false">SUM(H848:I848)</f>
        <v>3087</v>
      </c>
    </row>
    <row r="849" customFormat="false" ht="12.75" hidden="false" customHeight="false" outlineLevel="0" collapsed="false">
      <c r="A849" s="0" t="s">
        <v>24</v>
      </c>
      <c r="B849" s="0" t="s">
        <v>1987</v>
      </c>
      <c r="C849" s="0" t="s">
        <v>847</v>
      </c>
      <c r="D849" s="0" t="n">
        <v>3100117780</v>
      </c>
      <c r="E849" s="40" t="s">
        <v>1988</v>
      </c>
      <c r="F849" s="12" t="s">
        <v>346</v>
      </c>
      <c r="G849" s="12" t="s">
        <v>69</v>
      </c>
      <c r="H849" s="0" t="n">
        <v>510</v>
      </c>
      <c r="I849" s="0" t="n">
        <v>0</v>
      </c>
      <c r="J849" s="0" t="n">
        <f aca="false">SUM(H849:I849)</f>
        <v>510</v>
      </c>
    </row>
    <row r="850" customFormat="false" ht="12.75" hidden="false" customHeight="false" outlineLevel="0" collapsed="false">
      <c r="A850" s="0" t="s">
        <v>24</v>
      </c>
      <c r="B850" s="0" t="s">
        <v>1989</v>
      </c>
      <c r="C850" s="0" t="s">
        <v>97</v>
      </c>
      <c r="D850" s="0" t="n">
        <v>3100117556</v>
      </c>
      <c r="E850" s="40" t="s">
        <v>1990</v>
      </c>
      <c r="F850" s="12" t="s">
        <v>331</v>
      </c>
      <c r="G850" s="12" t="s">
        <v>584</v>
      </c>
      <c r="H850" s="0" t="n">
        <v>81880</v>
      </c>
      <c r="I850" s="0" t="n">
        <v>41200</v>
      </c>
      <c r="J850" s="0" t="n">
        <f aca="false">SUM(H850:I850)</f>
        <v>123080</v>
      </c>
    </row>
    <row r="851" customFormat="false" ht="12.75" hidden="false" customHeight="false" outlineLevel="0" collapsed="false">
      <c r="A851" s="0" t="s">
        <v>24</v>
      </c>
      <c r="B851" s="0" t="s">
        <v>1985</v>
      </c>
      <c r="C851" s="0" t="s">
        <v>97</v>
      </c>
      <c r="D851" s="0" t="n">
        <v>3100117687</v>
      </c>
      <c r="E851" s="40" t="s">
        <v>1991</v>
      </c>
      <c r="F851" s="12" t="s">
        <v>331</v>
      </c>
      <c r="G851" s="12" t="s">
        <v>74</v>
      </c>
      <c r="H851" s="0" t="n">
        <v>58628</v>
      </c>
      <c r="I851" s="0" t="n">
        <v>29009</v>
      </c>
      <c r="J851" s="0" t="n">
        <f aca="false">SUM(H851:I851)</f>
        <v>87637</v>
      </c>
    </row>
    <row r="852" customFormat="false" ht="12.75" hidden="false" customHeight="false" outlineLevel="0" collapsed="false">
      <c r="A852" s="0" t="s">
        <v>24</v>
      </c>
      <c r="B852" s="0" t="s">
        <v>1992</v>
      </c>
      <c r="C852" s="0" t="s">
        <v>847</v>
      </c>
      <c r="D852" s="0" t="n">
        <v>3100117755</v>
      </c>
      <c r="E852" s="40" t="s">
        <v>1993</v>
      </c>
      <c r="F852" s="12" t="s">
        <v>339</v>
      </c>
      <c r="G852" s="12" t="s">
        <v>69</v>
      </c>
      <c r="H852" s="0" t="n">
        <v>2949</v>
      </c>
      <c r="I852" s="0" t="n">
        <v>0</v>
      </c>
      <c r="J852" s="0" t="n">
        <f aca="false">SUM(H852:I852)</f>
        <v>2949</v>
      </c>
    </row>
    <row r="853" customFormat="false" ht="12.75" hidden="false" customHeight="false" outlineLevel="0" collapsed="false">
      <c r="A853" s="0" t="s">
        <v>24</v>
      </c>
      <c r="B853" s="0" t="s">
        <v>1994</v>
      </c>
      <c r="C853" s="0" t="s">
        <v>847</v>
      </c>
      <c r="D853" s="0" t="n">
        <v>3100117758</v>
      </c>
      <c r="E853" s="40" t="s">
        <v>1995</v>
      </c>
      <c r="F853" s="12" t="s">
        <v>339</v>
      </c>
      <c r="G853" s="12" t="s">
        <v>74</v>
      </c>
      <c r="H853" s="0" t="n">
        <v>4931</v>
      </c>
      <c r="I853" s="0" t="n">
        <v>0</v>
      </c>
      <c r="J853" s="0" t="n">
        <f aca="false">SUM(H853:I853)</f>
        <v>4931</v>
      </c>
    </row>
    <row r="854" customFormat="false" ht="12.75" hidden="false" customHeight="false" outlineLevel="0" collapsed="false">
      <c r="A854" s="0" t="s">
        <v>24</v>
      </c>
      <c r="B854" s="0" t="s">
        <v>1996</v>
      </c>
      <c r="C854" s="0" t="s">
        <v>847</v>
      </c>
      <c r="D854" s="0" t="n">
        <v>3100116979</v>
      </c>
      <c r="E854" s="40" t="s">
        <v>1997</v>
      </c>
      <c r="F854" s="12" t="s">
        <v>339</v>
      </c>
      <c r="G854" s="12" t="s">
        <v>105</v>
      </c>
      <c r="H854" s="0" t="n">
        <v>5730</v>
      </c>
      <c r="I854" s="0" t="n">
        <v>0</v>
      </c>
      <c r="J854" s="0" t="n">
        <f aca="false">SUM(H854:I854)</f>
        <v>5730</v>
      </c>
    </row>
    <row r="855" customFormat="false" ht="12.75" hidden="false" customHeight="false" outlineLevel="0" collapsed="false">
      <c r="A855" s="0" t="s">
        <v>24</v>
      </c>
      <c r="B855" s="0" t="s">
        <v>1989</v>
      </c>
      <c r="C855" s="0" t="s">
        <v>1897</v>
      </c>
      <c r="D855" s="0" t="n">
        <v>3100122521</v>
      </c>
      <c r="E855" s="40" t="s">
        <v>1998</v>
      </c>
      <c r="F855" s="12" t="s">
        <v>339</v>
      </c>
      <c r="G855" s="12" t="s">
        <v>105</v>
      </c>
      <c r="H855" s="0" t="n">
        <v>3198</v>
      </c>
      <c r="I855" s="0" t="n">
        <v>0</v>
      </c>
      <c r="J855" s="0" t="n">
        <f aca="false">SUM(H855:I855)</f>
        <v>3198</v>
      </c>
    </row>
    <row r="856" customFormat="false" ht="12.75" hidden="false" customHeight="false" outlineLevel="0" collapsed="false">
      <c r="A856" s="0" t="s">
        <v>24</v>
      </c>
      <c r="B856" s="0" t="s">
        <v>1999</v>
      </c>
      <c r="C856" s="0" t="s">
        <v>842</v>
      </c>
      <c r="D856" s="0" t="n">
        <v>3101066374</v>
      </c>
      <c r="E856" s="40" t="s">
        <v>2000</v>
      </c>
      <c r="F856" s="12" t="s">
        <v>339</v>
      </c>
      <c r="G856" s="12" t="s">
        <v>105</v>
      </c>
      <c r="H856" s="0" t="n">
        <v>3585</v>
      </c>
      <c r="I856" s="0" t="n">
        <v>0</v>
      </c>
      <c r="J856" s="0" t="n">
        <f aca="false">SUM(H856:I856)</f>
        <v>3585</v>
      </c>
    </row>
    <row r="857" customFormat="false" ht="12.75" hidden="false" customHeight="false" outlineLevel="0" collapsed="false">
      <c r="A857" s="0" t="s">
        <v>24</v>
      </c>
      <c r="B857" s="0" t="s">
        <v>1989</v>
      </c>
      <c r="C857" s="0" t="s">
        <v>1894</v>
      </c>
      <c r="D857" s="0" t="n">
        <v>3100123256</v>
      </c>
      <c r="E857" s="40" t="s">
        <v>2001</v>
      </c>
      <c r="F857" s="12" t="s">
        <v>346</v>
      </c>
      <c r="G857" s="12" t="s">
        <v>105</v>
      </c>
      <c r="H857" s="0" t="n">
        <v>189</v>
      </c>
      <c r="I857" s="0" t="n">
        <v>0</v>
      </c>
      <c r="J857" s="0" t="n">
        <f aca="false">SUM(H857:I857)</f>
        <v>189</v>
      </c>
    </row>
    <row r="858" customFormat="false" ht="12.75" hidden="false" customHeight="false" outlineLevel="0" collapsed="false">
      <c r="A858" s="0" t="s">
        <v>24</v>
      </c>
      <c r="B858" s="0" t="s">
        <v>2002</v>
      </c>
      <c r="C858" s="0" t="s">
        <v>97</v>
      </c>
      <c r="D858" s="0" t="n">
        <v>3100123146</v>
      </c>
      <c r="E858" s="40" t="s">
        <v>2003</v>
      </c>
      <c r="F858" s="12" t="s">
        <v>336</v>
      </c>
      <c r="G858" s="12" t="s">
        <v>105</v>
      </c>
      <c r="H858" s="0" t="n">
        <v>33604</v>
      </c>
      <c r="I858" s="0" t="n">
        <v>0</v>
      </c>
      <c r="J858" s="0" t="n">
        <f aca="false">SUM(H858:I858)</f>
        <v>33604</v>
      </c>
    </row>
    <row r="859" customFormat="false" ht="12.75" hidden="false" customHeight="false" outlineLevel="0" collapsed="false">
      <c r="A859" s="0" t="s">
        <v>24</v>
      </c>
      <c r="B859" s="0" t="s">
        <v>1985</v>
      </c>
      <c r="C859" s="0" t="s">
        <v>1897</v>
      </c>
      <c r="D859" s="0" t="n">
        <v>3100123295</v>
      </c>
      <c r="E859" s="40" t="s">
        <v>2004</v>
      </c>
      <c r="F859" s="12" t="s">
        <v>346</v>
      </c>
      <c r="G859" s="12" t="s">
        <v>105</v>
      </c>
      <c r="H859" s="0" t="n">
        <v>11</v>
      </c>
      <c r="I859" s="0" t="n">
        <v>0</v>
      </c>
      <c r="J859" s="0" t="n">
        <f aca="false">SUM(H859:I859)</f>
        <v>11</v>
      </c>
    </row>
    <row r="860" customFormat="false" ht="12.75" hidden="false" customHeight="false" outlineLevel="0" collapsed="false">
      <c r="A860" s="0" t="s">
        <v>24</v>
      </c>
      <c r="B860" s="0" t="s">
        <v>2002</v>
      </c>
      <c r="C860" s="0" t="s">
        <v>1897</v>
      </c>
      <c r="D860" s="0" t="n">
        <v>3100126304</v>
      </c>
      <c r="E860" s="40" t="s">
        <v>2005</v>
      </c>
      <c r="F860" s="12" t="s">
        <v>339</v>
      </c>
      <c r="G860" s="12" t="s">
        <v>69</v>
      </c>
      <c r="H860" s="0" t="n">
        <v>695</v>
      </c>
      <c r="I860" s="0" t="n">
        <v>0</v>
      </c>
      <c r="J860" s="0" t="n">
        <f aca="false">SUM(H860:I860)</f>
        <v>695</v>
      </c>
    </row>
    <row r="861" customFormat="false" ht="12.75" hidden="false" customHeight="false" outlineLevel="0" collapsed="false">
      <c r="A861" s="0" t="s">
        <v>24</v>
      </c>
      <c r="B861" s="0" t="s">
        <v>2006</v>
      </c>
      <c r="C861" s="0" t="s">
        <v>847</v>
      </c>
      <c r="D861" s="0" t="n">
        <v>3100122154</v>
      </c>
      <c r="E861" s="40" t="s">
        <v>2007</v>
      </c>
      <c r="F861" s="12" t="s">
        <v>346</v>
      </c>
      <c r="G861" s="12" t="s">
        <v>69</v>
      </c>
      <c r="H861" s="0" t="n">
        <v>4524</v>
      </c>
      <c r="I861" s="0" t="n">
        <v>0</v>
      </c>
      <c r="J861" s="0" t="n">
        <f aca="false">SUM(H861:I861)</f>
        <v>4524</v>
      </c>
    </row>
    <row r="862" customFormat="false" ht="12.75" hidden="false" customHeight="false" outlineLevel="0" collapsed="false">
      <c r="A862" s="0" t="s">
        <v>24</v>
      </c>
      <c r="B862" s="0" t="s">
        <v>2006</v>
      </c>
      <c r="C862" s="0" t="s">
        <v>1897</v>
      </c>
      <c r="D862" s="0" t="n">
        <v>3100126378</v>
      </c>
      <c r="E862" s="40" t="s">
        <v>2008</v>
      </c>
      <c r="F862" s="12" t="s">
        <v>346</v>
      </c>
      <c r="G862" s="12" t="s">
        <v>144</v>
      </c>
      <c r="H862" s="0" t="n">
        <v>2141</v>
      </c>
      <c r="I862" s="0" t="n">
        <v>0</v>
      </c>
      <c r="J862" s="0" t="n">
        <f aca="false">SUM(H862:I862)</f>
        <v>2141</v>
      </c>
    </row>
    <row r="863" customFormat="false" ht="12.75" hidden="false" customHeight="false" outlineLevel="0" collapsed="false">
      <c r="A863" s="0" t="s">
        <v>24</v>
      </c>
      <c r="B863" s="0" t="s">
        <v>2009</v>
      </c>
      <c r="C863" s="0" t="s">
        <v>1897</v>
      </c>
      <c r="D863" s="0" t="n">
        <v>3100127023</v>
      </c>
      <c r="E863" s="40" t="s">
        <v>2010</v>
      </c>
      <c r="F863" s="12" t="s">
        <v>346</v>
      </c>
      <c r="G863" s="12" t="s">
        <v>69</v>
      </c>
      <c r="H863" s="0" t="n">
        <v>1819</v>
      </c>
      <c r="I863" s="0" t="n">
        <v>0</v>
      </c>
      <c r="J863" s="0" t="n">
        <f aca="false">SUM(H863:I863)</f>
        <v>1819</v>
      </c>
    </row>
    <row r="864" customFormat="false" ht="12.75" hidden="false" customHeight="false" outlineLevel="0" collapsed="false">
      <c r="A864" s="0" t="s">
        <v>24</v>
      </c>
      <c r="B864" s="0" t="s">
        <v>2002</v>
      </c>
      <c r="C864" s="0" t="s">
        <v>1894</v>
      </c>
      <c r="D864" s="0" t="n">
        <v>3100127001</v>
      </c>
      <c r="E864" s="40" t="s">
        <v>2011</v>
      </c>
      <c r="F864" s="12" t="s">
        <v>339</v>
      </c>
      <c r="G864" s="12" t="s">
        <v>69</v>
      </c>
      <c r="H864" s="0" t="n">
        <v>1328</v>
      </c>
      <c r="I864" s="0" t="n">
        <v>0</v>
      </c>
      <c r="J864" s="0" t="n">
        <f aca="false">SUM(H864:I864)</f>
        <v>1328</v>
      </c>
    </row>
    <row r="865" customFormat="false" ht="12.75" hidden="false" customHeight="false" outlineLevel="0" collapsed="false">
      <c r="A865" s="0" t="s">
        <v>24</v>
      </c>
      <c r="B865" s="0" t="s">
        <v>2012</v>
      </c>
      <c r="C865" s="0" t="s">
        <v>842</v>
      </c>
      <c r="D865" s="0" t="n">
        <v>3100117080</v>
      </c>
      <c r="E865" s="40" t="s">
        <v>2013</v>
      </c>
      <c r="F865" s="12" t="s">
        <v>339</v>
      </c>
      <c r="G865" s="12" t="s">
        <v>74</v>
      </c>
      <c r="H865" s="0" t="n">
        <v>37099</v>
      </c>
      <c r="I865" s="0" t="n">
        <v>0</v>
      </c>
      <c r="J865" s="0" t="n">
        <f aca="false">SUM(H865:I865)</f>
        <v>37099</v>
      </c>
    </row>
    <row r="866" customFormat="false" ht="12.75" hidden="false" customHeight="false" outlineLevel="0" collapsed="false">
      <c r="A866" s="0" t="s">
        <v>24</v>
      </c>
      <c r="B866" s="0" t="s">
        <v>2012</v>
      </c>
      <c r="C866" s="0" t="s">
        <v>847</v>
      </c>
      <c r="D866" s="0" t="n">
        <v>3100117073</v>
      </c>
      <c r="E866" s="40" t="s">
        <v>2014</v>
      </c>
      <c r="F866" s="12" t="s">
        <v>336</v>
      </c>
      <c r="G866" s="12" t="s">
        <v>69</v>
      </c>
      <c r="H866" s="0" t="n">
        <v>16714</v>
      </c>
      <c r="I866" s="0" t="n">
        <v>0</v>
      </c>
      <c r="J866" s="0" t="n">
        <f aca="false">SUM(H866:I866)</f>
        <v>16714</v>
      </c>
    </row>
    <row r="867" customFormat="false" ht="12.75" hidden="false" customHeight="false" outlineLevel="0" collapsed="false">
      <c r="A867" s="0" t="s">
        <v>24</v>
      </c>
      <c r="B867" s="0" t="s">
        <v>1985</v>
      </c>
      <c r="C867" s="0" t="s">
        <v>1894</v>
      </c>
      <c r="D867" s="0" t="n">
        <v>3101063030</v>
      </c>
      <c r="E867" s="40" t="s">
        <v>2015</v>
      </c>
      <c r="F867" s="12" t="s">
        <v>2016</v>
      </c>
      <c r="G867" s="12" t="s">
        <v>69</v>
      </c>
      <c r="H867" s="0" t="n">
        <v>15428</v>
      </c>
      <c r="I867" s="0" t="n">
        <v>0</v>
      </c>
      <c r="J867" s="0" t="n">
        <f aca="false">SUM(H867:I867)</f>
        <v>15428</v>
      </c>
    </row>
    <row r="868" customFormat="false" ht="12.75" hidden="false" customHeight="false" outlineLevel="0" collapsed="false">
      <c r="A868" s="0" t="s">
        <v>24</v>
      </c>
      <c r="B868" s="0" t="s">
        <v>2012</v>
      </c>
      <c r="C868" s="0" t="s">
        <v>1897</v>
      </c>
      <c r="D868" s="0" t="n">
        <v>3101055992</v>
      </c>
      <c r="E868" s="40" t="s">
        <v>2017</v>
      </c>
      <c r="F868" s="12" t="s">
        <v>339</v>
      </c>
      <c r="G868" s="12" t="s">
        <v>144</v>
      </c>
      <c r="H868" s="0" t="n">
        <v>3786</v>
      </c>
      <c r="I868" s="0" t="n">
        <v>0</v>
      </c>
      <c r="J868" s="0" t="n">
        <f aca="false">SUM(H868:I868)</f>
        <v>3786</v>
      </c>
    </row>
    <row r="869" customFormat="false" ht="12.75" hidden="false" customHeight="false" outlineLevel="0" collapsed="false">
      <c r="A869" s="0" t="s">
        <v>24</v>
      </c>
      <c r="B869" s="0" t="s">
        <v>2012</v>
      </c>
      <c r="C869" s="0" t="s">
        <v>1894</v>
      </c>
      <c r="D869" s="0" t="n">
        <v>3101056368</v>
      </c>
      <c r="E869" s="40" t="s">
        <v>2018</v>
      </c>
      <c r="F869" s="12" t="s">
        <v>346</v>
      </c>
      <c r="G869" s="12" t="s">
        <v>105</v>
      </c>
      <c r="H869" s="0" t="n">
        <v>166</v>
      </c>
      <c r="I869" s="0" t="n">
        <v>0</v>
      </c>
      <c r="J869" s="0" t="n">
        <f aca="false">SUM(H869:I869)</f>
        <v>166</v>
      </c>
    </row>
    <row r="870" customFormat="false" ht="12.75" hidden="false" customHeight="false" outlineLevel="0" collapsed="false">
      <c r="A870" s="0" t="s">
        <v>24</v>
      </c>
      <c r="B870" s="0" t="s">
        <v>2019</v>
      </c>
      <c r="C870" s="0" t="s">
        <v>1897</v>
      </c>
      <c r="D870" s="0" t="n">
        <v>3600025677</v>
      </c>
      <c r="E870" s="40" t="s">
        <v>2020</v>
      </c>
      <c r="F870" s="12" t="s">
        <v>339</v>
      </c>
      <c r="G870" s="12" t="s">
        <v>74</v>
      </c>
      <c r="H870" s="0" t="n">
        <v>8582</v>
      </c>
      <c r="I870" s="0" t="n">
        <v>0</v>
      </c>
      <c r="J870" s="0" t="n">
        <f aca="false">SUM(H870:I870)</f>
        <v>8582</v>
      </c>
    </row>
    <row r="871" customFormat="false" ht="12.75" hidden="false" customHeight="false" outlineLevel="0" collapsed="false">
      <c r="A871" s="0" t="s">
        <v>24</v>
      </c>
      <c r="B871" s="0" t="s">
        <v>2019</v>
      </c>
      <c r="C871" s="0" t="s">
        <v>1894</v>
      </c>
      <c r="D871" s="0" t="n">
        <v>3600025684</v>
      </c>
      <c r="E871" s="40" t="s">
        <v>2021</v>
      </c>
      <c r="F871" s="12" t="s">
        <v>339</v>
      </c>
      <c r="G871" s="12" t="s">
        <v>119</v>
      </c>
      <c r="H871" s="0" t="n">
        <v>591</v>
      </c>
      <c r="I871" s="0" t="n">
        <v>0</v>
      </c>
      <c r="J871" s="0" t="n">
        <f aca="false">SUM(H871:I871)</f>
        <v>591</v>
      </c>
    </row>
    <row r="872" customFormat="false" ht="12.75" hidden="false" customHeight="false" outlineLevel="0" collapsed="false">
      <c r="A872" s="0" t="s">
        <v>24</v>
      </c>
      <c r="B872" s="0" t="s">
        <v>2022</v>
      </c>
      <c r="C872" s="0" t="s">
        <v>1897</v>
      </c>
      <c r="D872" s="0" t="n">
        <v>3600025685</v>
      </c>
      <c r="E872" s="40" t="s">
        <v>2023</v>
      </c>
      <c r="F872" s="12" t="s">
        <v>339</v>
      </c>
      <c r="G872" s="12" t="s">
        <v>105</v>
      </c>
      <c r="H872" s="0" t="n">
        <v>646</v>
      </c>
      <c r="I872" s="0" t="n">
        <v>0</v>
      </c>
      <c r="J872" s="0" t="n">
        <f aca="false">SUM(H872:I872)</f>
        <v>646</v>
      </c>
    </row>
    <row r="873" customFormat="false" ht="12.75" hidden="false" customHeight="false" outlineLevel="0" collapsed="false">
      <c r="A873" s="0" t="s">
        <v>24</v>
      </c>
      <c r="B873" s="0" t="s">
        <v>2022</v>
      </c>
      <c r="C873" s="0" t="s">
        <v>1894</v>
      </c>
      <c r="D873" s="0" t="n">
        <v>3600025688</v>
      </c>
      <c r="E873" s="40" t="s">
        <v>2024</v>
      </c>
      <c r="F873" s="12" t="s">
        <v>339</v>
      </c>
      <c r="G873" s="12" t="s">
        <v>119</v>
      </c>
      <c r="H873" s="0" t="n">
        <v>2145</v>
      </c>
      <c r="I873" s="0" t="n">
        <v>0</v>
      </c>
      <c r="J873" s="0" t="n">
        <f aca="false">SUM(H873:I873)</f>
        <v>2145</v>
      </c>
    </row>
    <row r="874" customFormat="false" ht="12.75" hidden="false" customHeight="false" outlineLevel="0" collapsed="false">
      <c r="A874" s="0" t="s">
        <v>24</v>
      </c>
      <c r="B874" s="0" t="s">
        <v>1987</v>
      </c>
      <c r="C874" s="0" t="s">
        <v>2025</v>
      </c>
      <c r="D874" s="0" t="n">
        <v>3600026799</v>
      </c>
      <c r="E874" s="40" t="s">
        <v>2026</v>
      </c>
      <c r="F874" s="12" t="s">
        <v>339</v>
      </c>
      <c r="G874" s="12" t="s">
        <v>105</v>
      </c>
      <c r="H874" s="0" t="n">
        <v>625</v>
      </c>
      <c r="I874" s="0" t="n">
        <v>0</v>
      </c>
      <c r="J874" s="0" t="n">
        <f aca="false">SUM(H874:I874)</f>
        <v>625</v>
      </c>
    </row>
    <row r="875" customFormat="false" ht="12.75" hidden="false" customHeight="false" outlineLevel="0" collapsed="false">
      <c r="A875" s="0" t="s">
        <v>24</v>
      </c>
      <c r="B875" s="0" t="s">
        <v>1987</v>
      </c>
      <c r="C875" s="0" t="s">
        <v>2027</v>
      </c>
      <c r="D875" s="0" t="n">
        <v>3600026804</v>
      </c>
      <c r="E875" s="40" t="s">
        <v>2028</v>
      </c>
      <c r="F875" s="12" t="s">
        <v>339</v>
      </c>
      <c r="G875" s="12" t="s">
        <v>74</v>
      </c>
      <c r="H875" s="0" t="n">
        <v>4071</v>
      </c>
      <c r="I875" s="0" t="n">
        <v>0</v>
      </c>
      <c r="J875" s="0" t="n">
        <f aca="false">SUM(H875:I875)</f>
        <v>4071</v>
      </c>
    </row>
    <row r="876" customFormat="false" ht="12.75" hidden="false" customHeight="false" outlineLevel="0" collapsed="false">
      <c r="A876" s="0" t="s">
        <v>24</v>
      </c>
      <c r="B876" s="0" t="s">
        <v>2029</v>
      </c>
      <c r="C876" s="0" t="s">
        <v>1897</v>
      </c>
      <c r="D876" s="0" t="n">
        <v>3600029657</v>
      </c>
      <c r="E876" s="40" t="s">
        <v>2030</v>
      </c>
      <c r="F876" s="12" t="s">
        <v>339</v>
      </c>
      <c r="G876" s="12" t="s">
        <v>119</v>
      </c>
      <c r="H876" s="0" t="n">
        <v>2070</v>
      </c>
      <c r="I876" s="0" t="n">
        <v>0</v>
      </c>
      <c r="J876" s="0" t="n">
        <f aca="false">SUM(H876:I876)</f>
        <v>2070</v>
      </c>
    </row>
    <row r="877" customFormat="false" ht="12.75" hidden="false" customHeight="false" outlineLevel="0" collapsed="false">
      <c r="A877" s="0" t="s">
        <v>24</v>
      </c>
      <c r="B877" s="0" t="s">
        <v>2031</v>
      </c>
      <c r="C877" s="0" t="s">
        <v>1897</v>
      </c>
      <c r="D877" s="0" t="n">
        <v>3600029213</v>
      </c>
      <c r="E877" s="40" t="s">
        <v>2032</v>
      </c>
      <c r="F877" s="12" t="s">
        <v>346</v>
      </c>
      <c r="G877" s="12" t="s">
        <v>69</v>
      </c>
      <c r="H877" s="0" t="n">
        <v>6</v>
      </c>
      <c r="I877" s="0" t="n">
        <v>0</v>
      </c>
      <c r="J877" s="0" t="n">
        <f aca="false">SUM(H877:I877)</f>
        <v>6</v>
      </c>
    </row>
    <row r="878" customFormat="false" ht="12.75" hidden="false" customHeight="false" outlineLevel="0" collapsed="false">
      <c r="A878" s="0" t="s">
        <v>24</v>
      </c>
      <c r="B878" s="0" t="s">
        <v>2031</v>
      </c>
      <c r="C878" s="0" t="s">
        <v>1894</v>
      </c>
      <c r="D878" s="0" t="n">
        <v>3600029219</v>
      </c>
      <c r="E878" s="40" t="s">
        <v>2033</v>
      </c>
      <c r="F878" s="12" t="s">
        <v>346</v>
      </c>
      <c r="G878" s="12" t="s">
        <v>119</v>
      </c>
      <c r="H878" s="0" t="n">
        <v>28</v>
      </c>
      <c r="I878" s="0" t="n">
        <v>0</v>
      </c>
      <c r="J878" s="0" t="n">
        <f aca="false">SUM(H878:I878)</f>
        <v>28</v>
      </c>
    </row>
    <row r="879" customFormat="false" ht="12.75" hidden="false" customHeight="false" outlineLevel="0" collapsed="false">
      <c r="A879" s="0" t="s">
        <v>24</v>
      </c>
      <c r="B879" s="0" t="s">
        <v>2031</v>
      </c>
      <c r="C879" s="0" t="s">
        <v>1901</v>
      </c>
      <c r="D879" s="0" t="n">
        <v>3600029222</v>
      </c>
      <c r="E879" s="40" t="s">
        <v>2034</v>
      </c>
      <c r="F879" s="12" t="s">
        <v>346</v>
      </c>
      <c r="G879" s="12" t="s">
        <v>119</v>
      </c>
      <c r="H879" s="0" t="n">
        <v>285</v>
      </c>
      <c r="I879" s="0" t="n">
        <v>0</v>
      </c>
      <c r="J879" s="0" t="n">
        <f aca="false">SUM(H879:I879)</f>
        <v>285</v>
      </c>
    </row>
    <row r="880" customFormat="false" ht="12.75" hidden="false" customHeight="false" outlineLevel="0" collapsed="false">
      <c r="A880" s="0" t="s">
        <v>24</v>
      </c>
      <c r="B880" s="0" t="s">
        <v>2035</v>
      </c>
      <c r="C880" s="0" t="s">
        <v>97</v>
      </c>
      <c r="D880" s="0" t="n">
        <v>3100119428</v>
      </c>
      <c r="E880" s="40" t="s">
        <v>2036</v>
      </c>
      <c r="F880" s="12" t="s">
        <v>331</v>
      </c>
      <c r="G880" s="12" t="s">
        <v>69</v>
      </c>
      <c r="H880" s="0" t="n">
        <v>23237</v>
      </c>
      <c r="I880" s="0" t="n">
        <v>13210</v>
      </c>
      <c r="J880" s="0" t="n">
        <f aca="false">SUM(H880:I880)</f>
        <v>36447</v>
      </c>
    </row>
    <row r="881" customFormat="false" ht="12.75" hidden="false" customHeight="false" outlineLevel="0" collapsed="false">
      <c r="A881" s="0" t="s">
        <v>24</v>
      </c>
      <c r="B881" s="0" t="s">
        <v>2037</v>
      </c>
      <c r="C881" s="0" t="s">
        <v>1947</v>
      </c>
      <c r="D881" s="0" t="n">
        <v>3100119531</v>
      </c>
      <c r="E881" s="40" t="s">
        <v>2038</v>
      </c>
      <c r="F881" s="12" t="s">
        <v>346</v>
      </c>
      <c r="G881" s="12" t="s">
        <v>105</v>
      </c>
      <c r="H881" s="0" t="n">
        <v>1467</v>
      </c>
      <c r="I881" s="0" t="n">
        <v>0</v>
      </c>
      <c r="J881" s="0" t="n">
        <f aca="false">SUM(H881:I881)</f>
        <v>1467</v>
      </c>
    </row>
    <row r="882" customFormat="false" ht="12.75" hidden="false" customHeight="false" outlineLevel="0" collapsed="false">
      <c r="A882" s="0" t="s">
        <v>24</v>
      </c>
      <c r="B882" s="0" t="s">
        <v>2039</v>
      </c>
      <c r="C882" s="0" t="s">
        <v>847</v>
      </c>
      <c r="D882" s="0" t="n">
        <v>3100122523</v>
      </c>
      <c r="E882" s="40" t="s">
        <v>2040</v>
      </c>
      <c r="F882" s="12" t="s">
        <v>339</v>
      </c>
      <c r="G882" s="12" t="s">
        <v>105</v>
      </c>
      <c r="H882" s="0" t="n">
        <v>314</v>
      </c>
      <c r="I882" s="0" t="n">
        <v>0</v>
      </c>
      <c r="J882" s="0" t="n">
        <f aca="false">SUM(H882:I882)</f>
        <v>314</v>
      </c>
    </row>
    <row r="883" customFormat="false" ht="12.75" hidden="false" customHeight="false" outlineLevel="0" collapsed="false">
      <c r="A883" s="0" t="s">
        <v>24</v>
      </c>
      <c r="B883" s="0" t="s">
        <v>2039</v>
      </c>
      <c r="C883" s="0" t="s">
        <v>842</v>
      </c>
      <c r="D883" s="0" t="n">
        <v>3100122525</v>
      </c>
      <c r="E883" s="40" t="s">
        <v>2041</v>
      </c>
      <c r="F883" s="12" t="s">
        <v>339</v>
      </c>
      <c r="G883" s="12" t="s">
        <v>69</v>
      </c>
      <c r="H883" s="0" t="n">
        <v>6495</v>
      </c>
      <c r="I883" s="0" t="n">
        <v>0</v>
      </c>
      <c r="J883" s="0" t="n">
        <f aca="false">SUM(H883:I883)</f>
        <v>6495</v>
      </c>
    </row>
    <row r="884" customFormat="false" ht="12.75" hidden="false" customHeight="false" outlineLevel="0" collapsed="false">
      <c r="A884" s="0" t="s">
        <v>24</v>
      </c>
      <c r="B884" s="0" t="s">
        <v>2042</v>
      </c>
      <c r="C884" s="0" t="s">
        <v>847</v>
      </c>
      <c r="D884" s="0" t="n">
        <v>3100123424</v>
      </c>
      <c r="E884" s="40" t="s">
        <v>2043</v>
      </c>
      <c r="F884" s="12" t="s">
        <v>346</v>
      </c>
      <c r="G884" s="12" t="s">
        <v>69</v>
      </c>
      <c r="H884" s="0" t="n">
        <v>1467</v>
      </c>
      <c r="I884" s="0" t="n">
        <v>0</v>
      </c>
      <c r="J884" s="0" t="n">
        <f aca="false">SUM(H884:I884)</f>
        <v>1467</v>
      </c>
    </row>
    <row r="885" customFormat="false" ht="12.75" hidden="false" customHeight="false" outlineLevel="0" collapsed="false">
      <c r="A885" s="0" t="s">
        <v>24</v>
      </c>
      <c r="B885" s="0" t="s">
        <v>2035</v>
      </c>
      <c r="C885" s="0" t="s">
        <v>1897</v>
      </c>
      <c r="D885" s="0" t="n">
        <v>3100124310</v>
      </c>
      <c r="E885" s="40" t="s">
        <v>2044</v>
      </c>
      <c r="F885" s="12" t="s">
        <v>346</v>
      </c>
      <c r="G885" s="12" t="s">
        <v>119</v>
      </c>
      <c r="H885" s="0" t="n">
        <v>2180</v>
      </c>
      <c r="I885" s="0" t="n">
        <v>0</v>
      </c>
      <c r="J885" s="0" t="n">
        <f aca="false">SUM(H885:I885)</f>
        <v>2180</v>
      </c>
    </row>
    <row r="886" customFormat="false" ht="12.75" hidden="false" customHeight="false" outlineLevel="0" collapsed="false">
      <c r="A886" s="0" t="s">
        <v>24</v>
      </c>
      <c r="B886" s="0" t="s">
        <v>2035</v>
      </c>
      <c r="C886" s="0" t="s">
        <v>1901</v>
      </c>
      <c r="D886" s="0" t="n">
        <v>3100124312</v>
      </c>
      <c r="E886" s="40" t="s">
        <v>2045</v>
      </c>
      <c r="F886" s="12" t="s">
        <v>339</v>
      </c>
      <c r="G886" s="12" t="s">
        <v>105</v>
      </c>
      <c r="H886" s="0" t="n">
        <v>3259</v>
      </c>
      <c r="I886" s="0" t="n">
        <v>0</v>
      </c>
      <c r="J886" s="0" t="n">
        <f aca="false">SUM(H886:I886)</f>
        <v>3259</v>
      </c>
    </row>
    <row r="887" customFormat="false" ht="12.75" hidden="false" customHeight="false" outlineLevel="0" collapsed="false">
      <c r="A887" s="0" t="s">
        <v>24</v>
      </c>
      <c r="B887" s="0" t="s">
        <v>2035</v>
      </c>
      <c r="C887" s="0" t="s">
        <v>1905</v>
      </c>
      <c r="D887" s="0" t="n">
        <v>3100124314</v>
      </c>
      <c r="E887" s="40" t="s">
        <v>2046</v>
      </c>
      <c r="F887" s="12" t="s">
        <v>346</v>
      </c>
      <c r="G887" s="12" t="s">
        <v>105</v>
      </c>
      <c r="H887" s="0" t="n">
        <v>1343</v>
      </c>
      <c r="I887" s="0" t="n">
        <v>0</v>
      </c>
      <c r="J887" s="0" t="n">
        <f aca="false">SUM(H887:I887)</f>
        <v>1343</v>
      </c>
    </row>
    <row r="888" customFormat="false" ht="12.75" hidden="false" customHeight="false" outlineLevel="0" collapsed="false">
      <c r="A888" s="0" t="s">
        <v>24</v>
      </c>
      <c r="B888" s="0" t="s">
        <v>2047</v>
      </c>
      <c r="C888" s="0" t="s">
        <v>1897</v>
      </c>
      <c r="D888" s="0" t="n">
        <v>3600029669</v>
      </c>
      <c r="E888" s="40" t="s">
        <v>2048</v>
      </c>
      <c r="F888" s="12" t="s">
        <v>339</v>
      </c>
      <c r="G888" s="12" t="s">
        <v>105</v>
      </c>
      <c r="H888" s="0" t="n">
        <v>559</v>
      </c>
      <c r="I888" s="0" t="n">
        <v>0</v>
      </c>
      <c r="J888" s="0" t="n">
        <f aca="false">SUM(H888:I888)</f>
        <v>559</v>
      </c>
    </row>
    <row r="889" customFormat="false" ht="12.75" hidden="false" customHeight="false" outlineLevel="0" collapsed="false">
      <c r="A889" s="0" t="s">
        <v>24</v>
      </c>
      <c r="B889" s="0" t="s">
        <v>2047</v>
      </c>
      <c r="C889" s="0" t="s">
        <v>1894</v>
      </c>
      <c r="D889" s="0" t="n">
        <v>3600029667</v>
      </c>
      <c r="E889" s="40" t="s">
        <v>2049</v>
      </c>
      <c r="F889" s="12" t="s">
        <v>339</v>
      </c>
      <c r="G889" s="12" t="s">
        <v>105</v>
      </c>
      <c r="H889" s="0" t="n">
        <v>798</v>
      </c>
      <c r="I889" s="0" t="n">
        <v>0</v>
      </c>
      <c r="J889" s="0" t="n">
        <f aca="false">SUM(H889:I889)</f>
        <v>798</v>
      </c>
    </row>
    <row r="890" customFormat="false" ht="12.75" hidden="false" customHeight="false" outlineLevel="0" collapsed="false">
      <c r="A890" s="0" t="s">
        <v>24</v>
      </c>
      <c r="B890" s="0" t="s">
        <v>2050</v>
      </c>
      <c r="C890" s="0" t="s">
        <v>847</v>
      </c>
      <c r="D890" s="0" t="n">
        <v>3100119193</v>
      </c>
      <c r="E890" s="40" t="s">
        <v>2051</v>
      </c>
      <c r="F890" s="12" t="s">
        <v>346</v>
      </c>
      <c r="G890" s="12" t="s">
        <v>69</v>
      </c>
      <c r="H890" s="0" t="n">
        <v>2054</v>
      </c>
      <c r="I890" s="0" t="n">
        <v>0</v>
      </c>
      <c r="J890" s="0" t="n">
        <f aca="false">SUM(H890:I890)</f>
        <v>2054</v>
      </c>
    </row>
    <row r="891" customFormat="false" ht="12.75" hidden="false" customHeight="false" outlineLevel="0" collapsed="false">
      <c r="A891" s="0" t="s">
        <v>24</v>
      </c>
      <c r="B891" s="0" t="s">
        <v>2052</v>
      </c>
      <c r="C891" s="0" t="s">
        <v>847</v>
      </c>
      <c r="D891" s="0" t="n">
        <v>3100120838</v>
      </c>
      <c r="E891" s="40" t="s">
        <v>2053</v>
      </c>
      <c r="F891" s="12" t="s">
        <v>339</v>
      </c>
      <c r="G891" s="12" t="s">
        <v>237</v>
      </c>
      <c r="H891" s="0" t="n">
        <v>3914</v>
      </c>
      <c r="I891" s="0" t="n">
        <v>0</v>
      </c>
      <c r="J891" s="0" t="n">
        <f aca="false">SUM(H891:I891)</f>
        <v>3914</v>
      </c>
    </row>
    <row r="892" customFormat="false" ht="12.75" hidden="false" customHeight="false" outlineLevel="0" collapsed="false">
      <c r="A892" s="0" t="s">
        <v>24</v>
      </c>
      <c r="B892" s="0" t="s">
        <v>2054</v>
      </c>
      <c r="C892" s="0" t="s">
        <v>842</v>
      </c>
      <c r="D892" s="0" t="n">
        <v>3100120841</v>
      </c>
      <c r="E892" s="40" t="s">
        <v>2055</v>
      </c>
      <c r="F892" s="12" t="s">
        <v>339</v>
      </c>
      <c r="G892" s="12" t="s">
        <v>110</v>
      </c>
      <c r="H892" s="0" t="n">
        <v>5159</v>
      </c>
      <c r="I892" s="0" t="n">
        <v>0</v>
      </c>
      <c r="J892" s="0" t="n">
        <f aca="false">SUM(H892:I892)</f>
        <v>5159</v>
      </c>
    </row>
    <row r="893" customFormat="false" ht="12.75" hidden="false" customHeight="false" outlineLevel="0" collapsed="false">
      <c r="A893" s="0" t="s">
        <v>24</v>
      </c>
      <c r="B893" s="0" t="s">
        <v>2056</v>
      </c>
      <c r="C893" s="0" t="s">
        <v>1897</v>
      </c>
      <c r="D893" s="0" t="n">
        <v>3100122138</v>
      </c>
      <c r="E893" s="40" t="s">
        <v>2057</v>
      </c>
      <c r="F893" s="12" t="s">
        <v>339</v>
      </c>
      <c r="G893" s="12" t="s">
        <v>161</v>
      </c>
      <c r="H893" s="0" t="n">
        <v>11678</v>
      </c>
      <c r="I893" s="0" t="n">
        <v>0</v>
      </c>
      <c r="J893" s="0" t="n">
        <f aca="false">SUM(H893:I893)</f>
        <v>11678</v>
      </c>
    </row>
    <row r="894" customFormat="false" ht="12.75" hidden="false" customHeight="false" outlineLevel="0" collapsed="false">
      <c r="A894" s="0" t="s">
        <v>24</v>
      </c>
      <c r="B894" s="0" t="s">
        <v>2058</v>
      </c>
      <c r="C894" s="0" t="s">
        <v>847</v>
      </c>
      <c r="D894" s="0" t="n">
        <v>3100124875</v>
      </c>
      <c r="E894" s="40" t="s">
        <v>2059</v>
      </c>
      <c r="F894" s="12" t="s">
        <v>339</v>
      </c>
      <c r="G894" s="12" t="s">
        <v>74</v>
      </c>
      <c r="H894" s="0" t="n">
        <v>845</v>
      </c>
      <c r="I894" s="0" t="n">
        <v>0</v>
      </c>
      <c r="J894" s="0" t="n">
        <f aca="false">SUM(H894:I894)</f>
        <v>845</v>
      </c>
    </row>
    <row r="895" customFormat="false" ht="12.75" hidden="false" customHeight="false" outlineLevel="0" collapsed="false">
      <c r="A895" s="0" t="s">
        <v>24</v>
      </c>
      <c r="B895" s="0" t="s">
        <v>2056</v>
      </c>
      <c r="C895" s="0" t="s">
        <v>2060</v>
      </c>
      <c r="D895" s="0" t="n">
        <v>3100124877</v>
      </c>
      <c r="E895" s="40" t="s">
        <v>2061</v>
      </c>
      <c r="F895" s="12" t="s">
        <v>339</v>
      </c>
      <c r="G895" s="12" t="s">
        <v>105</v>
      </c>
      <c r="H895" s="0" t="n">
        <v>4743</v>
      </c>
      <c r="I895" s="0" t="n">
        <v>0</v>
      </c>
      <c r="J895" s="0" t="n">
        <f aca="false">SUM(H895:I895)</f>
        <v>4743</v>
      </c>
    </row>
    <row r="896" customFormat="false" ht="12.75" hidden="false" customHeight="false" outlineLevel="0" collapsed="false">
      <c r="A896" s="0" t="s">
        <v>24</v>
      </c>
      <c r="B896" s="0" t="s">
        <v>2056</v>
      </c>
      <c r="C896" s="0" t="s">
        <v>1901</v>
      </c>
      <c r="D896" s="0" t="n">
        <v>3100126082</v>
      </c>
      <c r="E896" s="40" t="s">
        <v>2062</v>
      </c>
      <c r="F896" s="12" t="s">
        <v>339</v>
      </c>
      <c r="G896" s="12" t="s">
        <v>237</v>
      </c>
      <c r="H896" s="0" t="n">
        <v>94</v>
      </c>
      <c r="I896" s="0" t="n">
        <v>0</v>
      </c>
      <c r="J896" s="0" t="n">
        <f aca="false">SUM(H896:I896)</f>
        <v>94</v>
      </c>
    </row>
    <row r="897" customFormat="false" ht="12.75" hidden="false" customHeight="false" outlineLevel="0" collapsed="false">
      <c r="A897" s="0" t="s">
        <v>24</v>
      </c>
      <c r="B897" s="0" t="s">
        <v>2063</v>
      </c>
      <c r="C897" s="0" t="s">
        <v>1894</v>
      </c>
      <c r="D897" s="0" t="n">
        <v>3100126084</v>
      </c>
      <c r="E897" s="40" t="s">
        <v>2064</v>
      </c>
      <c r="F897" s="12" t="s">
        <v>346</v>
      </c>
      <c r="G897" s="12" t="s">
        <v>105</v>
      </c>
      <c r="H897" s="0" t="n">
        <v>457</v>
      </c>
      <c r="I897" s="0" t="n">
        <v>0</v>
      </c>
      <c r="J897" s="0" t="n">
        <f aca="false">SUM(H897:I897)</f>
        <v>457</v>
      </c>
    </row>
    <row r="898" customFormat="false" ht="12.75" hidden="false" customHeight="false" outlineLevel="0" collapsed="false">
      <c r="A898" s="0" t="s">
        <v>24</v>
      </c>
      <c r="B898" s="0" t="s">
        <v>2063</v>
      </c>
      <c r="C898" s="0" t="s">
        <v>1905</v>
      </c>
      <c r="D898" s="0" t="n">
        <v>3100016996</v>
      </c>
      <c r="E898" s="40" t="s">
        <v>2065</v>
      </c>
      <c r="F898" s="12" t="s">
        <v>339</v>
      </c>
      <c r="G898" s="12" t="s">
        <v>105</v>
      </c>
      <c r="H898" s="0" t="n">
        <v>220</v>
      </c>
      <c r="I898" s="0" t="n">
        <v>0</v>
      </c>
      <c r="J898" s="0" t="n">
        <f aca="false">SUM(H898:I898)</f>
        <v>220</v>
      </c>
    </row>
    <row r="899" customFormat="false" ht="12.75" hidden="false" customHeight="false" outlineLevel="0" collapsed="false">
      <c r="A899" s="0" t="s">
        <v>24</v>
      </c>
      <c r="B899" s="0" t="s">
        <v>2052</v>
      </c>
      <c r="C899" s="0" t="s">
        <v>1897</v>
      </c>
      <c r="D899" s="0" t="n">
        <v>3100126146</v>
      </c>
      <c r="E899" s="40" t="s">
        <v>2066</v>
      </c>
      <c r="F899" s="12" t="s">
        <v>339</v>
      </c>
      <c r="G899" s="12" t="s">
        <v>69</v>
      </c>
      <c r="H899" s="0" t="n">
        <v>501</v>
      </c>
      <c r="I899" s="0" t="n">
        <v>0</v>
      </c>
      <c r="J899" s="0" t="n">
        <f aca="false">SUM(H899:I899)</f>
        <v>501</v>
      </c>
    </row>
    <row r="900" customFormat="false" ht="12.75" hidden="false" customHeight="false" outlineLevel="0" collapsed="false">
      <c r="A900" s="0" t="s">
        <v>24</v>
      </c>
      <c r="B900" s="0" t="s">
        <v>2052</v>
      </c>
      <c r="C900" s="0" t="s">
        <v>1894</v>
      </c>
      <c r="D900" s="0" t="n">
        <v>3100126148</v>
      </c>
      <c r="E900" s="40" t="s">
        <v>2067</v>
      </c>
      <c r="F900" s="12" t="s">
        <v>339</v>
      </c>
      <c r="G900" s="12" t="s">
        <v>69</v>
      </c>
      <c r="H900" s="0" t="n">
        <v>1439</v>
      </c>
      <c r="I900" s="0" t="n">
        <v>0</v>
      </c>
      <c r="J900" s="0" t="n">
        <f aca="false">SUM(H900:I900)</f>
        <v>1439</v>
      </c>
    </row>
    <row r="901" customFormat="false" ht="12.75" hidden="false" customHeight="false" outlineLevel="0" collapsed="false">
      <c r="A901" s="0" t="s">
        <v>24</v>
      </c>
      <c r="B901" s="0" t="s">
        <v>2068</v>
      </c>
      <c r="C901" s="0" t="s">
        <v>1897</v>
      </c>
      <c r="D901" s="0" t="n">
        <v>3100127008</v>
      </c>
      <c r="E901" s="40" t="s">
        <v>2069</v>
      </c>
      <c r="F901" s="12" t="s">
        <v>339</v>
      </c>
      <c r="G901" s="12" t="s">
        <v>69</v>
      </c>
      <c r="H901" s="0" t="n">
        <v>314</v>
      </c>
      <c r="I901" s="0" t="n">
        <v>0</v>
      </c>
      <c r="J901" s="0" t="n">
        <f aca="false">SUM(H901:I901)</f>
        <v>314</v>
      </c>
    </row>
    <row r="902" customFormat="false" ht="12.75" hidden="false" customHeight="false" outlineLevel="0" collapsed="false">
      <c r="A902" s="0" t="s">
        <v>24</v>
      </c>
      <c r="B902" s="0" t="s">
        <v>2070</v>
      </c>
      <c r="C902" s="0" t="s">
        <v>1894</v>
      </c>
      <c r="D902" s="0" t="n">
        <v>3100127009</v>
      </c>
      <c r="E902" s="40" t="s">
        <v>2071</v>
      </c>
      <c r="F902" s="12" t="s">
        <v>339</v>
      </c>
      <c r="G902" s="12" t="s">
        <v>69</v>
      </c>
      <c r="H902" s="0" t="n">
        <v>108</v>
      </c>
      <c r="I902" s="0" t="n">
        <v>0</v>
      </c>
      <c r="J902" s="0" t="n">
        <f aca="false">SUM(H902:I902)</f>
        <v>108</v>
      </c>
    </row>
    <row r="903" customFormat="false" ht="12.75" hidden="false" customHeight="false" outlineLevel="0" collapsed="false">
      <c r="A903" s="0" t="s">
        <v>24</v>
      </c>
      <c r="B903" s="0" t="s">
        <v>2072</v>
      </c>
      <c r="C903" s="0" t="s">
        <v>1901</v>
      </c>
      <c r="D903" s="0" t="n">
        <v>3100127010</v>
      </c>
      <c r="E903" s="40" t="s">
        <v>2073</v>
      </c>
      <c r="F903" s="12" t="s">
        <v>339</v>
      </c>
      <c r="G903" s="12" t="s">
        <v>69</v>
      </c>
      <c r="H903" s="0" t="n">
        <v>2100</v>
      </c>
      <c r="I903" s="0" t="n">
        <v>0</v>
      </c>
      <c r="J903" s="0" t="n">
        <f aca="false">SUM(H903:I903)</f>
        <v>2100</v>
      </c>
    </row>
    <row r="904" customFormat="false" ht="12.75" hidden="false" customHeight="false" outlineLevel="0" collapsed="false">
      <c r="A904" s="0" t="s">
        <v>24</v>
      </c>
      <c r="B904" s="0" t="s">
        <v>2074</v>
      </c>
      <c r="C904" s="0" t="s">
        <v>1905</v>
      </c>
      <c r="D904" s="0" t="n">
        <v>3100127011</v>
      </c>
      <c r="E904" s="40" t="s">
        <v>2075</v>
      </c>
      <c r="F904" s="12" t="s">
        <v>339</v>
      </c>
      <c r="G904" s="12" t="s">
        <v>119</v>
      </c>
      <c r="H904" s="0" t="n">
        <v>1831</v>
      </c>
      <c r="I904" s="0" t="n">
        <v>0</v>
      </c>
      <c r="J904" s="0" t="n">
        <f aca="false">SUM(H904:I904)</f>
        <v>1831</v>
      </c>
    </row>
    <row r="905" customFormat="false" ht="12.75" hidden="false" customHeight="false" outlineLevel="0" collapsed="false">
      <c r="A905" s="0" t="s">
        <v>24</v>
      </c>
      <c r="B905" s="0" t="s">
        <v>2076</v>
      </c>
      <c r="C905" s="0" t="s">
        <v>2077</v>
      </c>
      <c r="D905" s="0" t="n">
        <v>3100127012</v>
      </c>
      <c r="E905" s="40" t="s">
        <v>2078</v>
      </c>
      <c r="F905" s="12" t="s">
        <v>339</v>
      </c>
      <c r="G905" s="12" t="s">
        <v>119</v>
      </c>
      <c r="H905" s="0" t="n">
        <v>628</v>
      </c>
      <c r="I905" s="0" t="n">
        <v>0</v>
      </c>
      <c r="J905" s="0" t="n">
        <f aca="false">SUM(H905:I905)</f>
        <v>628</v>
      </c>
    </row>
    <row r="906" customFormat="false" ht="12.75" hidden="false" customHeight="false" outlineLevel="0" collapsed="false">
      <c r="A906" s="0" t="s">
        <v>24</v>
      </c>
      <c r="B906" s="0" t="s">
        <v>2079</v>
      </c>
      <c r="C906" s="0" t="s">
        <v>2080</v>
      </c>
      <c r="D906" s="0" t="n">
        <v>3100127013</v>
      </c>
      <c r="E906" s="40" t="s">
        <v>2081</v>
      </c>
      <c r="F906" s="12" t="s">
        <v>339</v>
      </c>
      <c r="G906" s="12" t="s">
        <v>119</v>
      </c>
      <c r="H906" s="0" t="n">
        <v>290</v>
      </c>
      <c r="I906" s="0" t="n">
        <v>0</v>
      </c>
      <c r="J906" s="0" t="n">
        <f aca="false">SUM(H906:I906)</f>
        <v>290</v>
      </c>
    </row>
    <row r="907" customFormat="false" ht="12.75" hidden="false" customHeight="false" outlineLevel="0" collapsed="false">
      <c r="A907" s="0" t="s">
        <v>24</v>
      </c>
      <c r="B907" s="0" t="s">
        <v>2082</v>
      </c>
      <c r="C907" s="0" t="s">
        <v>1922</v>
      </c>
      <c r="D907" s="0" t="n">
        <v>3100122136</v>
      </c>
      <c r="E907" s="40" t="s">
        <v>2083</v>
      </c>
      <c r="F907" s="12" t="s">
        <v>331</v>
      </c>
      <c r="G907" s="12" t="s">
        <v>483</v>
      </c>
      <c r="H907" s="0" t="n">
        <v>19920</v>
      </c>
      <c r="I907" s="0" t="n">
        <v>5840</v>
      </c>
      <c r="J907" s="0" t="n">
        <f aca="false">SUM(H907:I907)</f>
        <v>25760</v>
      </c>
    </row>
    <row r="908" customFormat="false" ht="12.75" hidden="false" customHeight="false" outlineLevel="0" collapsed="false">
      <c r="A908" s="0" t="s">
        <v>24</v>
      </c>
      <c r="B908" s="0" t="s">
        <v>2084</v>
      </c>
      <c r="C908" s="0" t="s">
        <v>97</v>
      </c>
      <c r="D908" s="0" t="n">
        <v>3100127007</v>
      </c>
      <c r="E908" s="40" t="s">
        <v>2085</v>
      </c>
      <c r="F908" s="12" t="s">
        <v>331</v>
      </c>
      <c r="G908" s="12" t="s">
        <v>161</v>
      </c>
      <c r="H908" s="0" t="n">
        <v>11638</v>
      </c>
      <c r="I908" s="0" t="n">
        <v>59169</v>
      </c>
      <c r="J908" s="0" t="n">
        <f aca="false">SUM(H908:I908)</f>
        <v>70807</v>
      </c>
    </row>
    <row r="909" customFormat="false" ht="12.75" hidden="false" customHeight="false" outlineLevel="0" collapsed="false">
      <c r="A909" s="0" t="s">
        <v>24</v>
      </c>
      <c r="B909" s="0" t="s">
        <v>2086</v>
      </c>
      <c r="C909" s="0" t="s">
        <v>2087</v>
      </c>
      <c r="D909" s="0" t="n">
        <v>3101059596</v>
      </c>
      <c r="E909" s="40" t="s">
        <v>2088</v>
      </c>
      <c r="F909" s="12" t="s">
        <v>339</v>
      </c>
      <c r="G909" s="12" t="s">
        <v>69</v>
      </c>
      <c r="H909" s="0" t="n">
        <v>2031</v>
      </c>
      <c r="I909" s="0" t="n">
        <v>0</v>
      </c>
      <c r="J909" s="0" t="n">
        <f aca="false">SUM(H909:I909)</f>
        <v>2031</v>
      </c>
    </row>
    <row r="910" customFormat="false" ht="12.75" hidden="false" customHeight="false" outlineLevel="0" collapsed="false">
      <c r="A910" s="0" t="s">
        <v>24</v>
      </c>
      <c r="B910" s="0" t="s">
        <v>2089</v>
      </c>
      <c r="C910" s="0" t="s">
        <v>1947</v>
      </c>
      <c r="D910" s="0" t="n">
        <v>3100120153</v>
      </c>
      <c r="E910" s="40" t="s">
        <v>2090</v>
      </c>
      <c r="F910" s="12" t="s">
        <v>339</v>
      </c>
      <c r="G910" s="12" t="s">
        <v>161</v>
      </c>
      <c r="H910" s="0" t="n">
        <v>20082</v>
      </c>
      <c r="I910" s="0" t="n">
        <v>0</v>
      </c>
      <c r="J910" s="0" t="n">
        <f aca="false">SUM(H910:I910)</f>
        <v>20082</v>
      </c>
    </row>
    <row r="911" customFormat="false" ht="12.75" hidden="false" customHeight="false" outlineLevel="0" collapsed="false">
      <c r="A911" s="0" t="s">
        <v>24</v>
      </c>
      <c r="B911" s="0" t="s">
        <v>2091</v>
      </c>
      <c r="C911" s="0" t="s">
        <v>1947</v>
      </c>
      <c r="D911" s="0" t="n">
        <v>3100120617</v>
      </c>
      <c r="E911" s="40" t="s">
        <v>2092</v>
      </c>
      <c r="F911" s="12" t="s">
        <v>339</v>
      </c>
      <c r="G911" s="12" t="s">
        <v>69</v>
      </c>
      <c r="H911" s="0" t="n">
        <v>1889</v>
      </c>
      <c r="I911" s="0" t="n">
        <v>0</v>
      </c>
      <c r="J911" s="0" t="n">
        <f aca="false">SUM(H911:I911)</f>
        <v>1889</v>
      </c>
    </row>
    <row r="912" customFormat="false" ht="12.75" hidden="false" customHeight="false" outlineLevel="0" collapsed="false">
      <c r="A912" s="0" t="s">
        <v>24</v>
      </c>
      <c r="B912" s="0" t="s">
        <v>2093</v>
      </c>
      <c r="C912" s="0" t="s">
        <v>1894</v>
      </c>
      <c r="D912" s="0" t="n">
        <v>3100123164</v>
      </c>
      <c r="E912" s="40" t="s">
        <v>2094</v>
      </c>
      <c r="F912" s="12" t="s">
        <v>339</v>
      </c>
      <c r="G912" s="12" t="s">
        <v>105</v>
      </c>
      <c r="H912" s="0" t="n">
        <v>1433</v>
      </c>
      <c r="I912" s="0" t="n">
        <v>0</v>
      </c>
      <c r="J912" s="0" t="n">
        <f aca="false">SUM(H912:I912)</f>
        <v>1433</v>
      </c>
    </row>
    <row r="913" customFormat="false" ht="12.75" hidden="false" customHeight="false" outlineLevel="0" collapsed="false">
      <c r="A913" s="0" t="s">
        <v>24</v>
      </c>
      <c r="B913" s="0" t="s">
        <v>2093</v>
      </c>
      <c r="C913" s="0" t="s">
        <v>1905</v>
      </c>
      <c r="D913" s="0" t="n">
        <v>3100123166</v>
      </c>
      <c r="E913" s="40" t="s">
        <v>2095</v>
      </c>
      <c r="F913" s="12" t="s">
        <v>346</v>
      </c>
      <c r="G913" s="12" t="s">
        <v>105</v>
      </c>
      <c r="H913" s="0" t="n">
        <v>1084</v>
      </c>
      <c r="I913" s="0" t="n">
        <v>0</v>
      </c>
      <c r="J913" s="0" t="n">
        <f aca="false">SUM(H913:I913)</f>
        <v>1084</v>
      </c>
    </row>
    <row r="914" customFormat="false" ht="12.75" hidden="false" customHeight="false" outlineLevel="0" collapsed="false">
      <c r="A914" s="0" t="s">
        <v>24</v>
      </c>
      <c r="B914" s="0" t="s">
        <v>2093</v>
      </c>
      <c r="C914" s="0" t="s">
        <v>1901</v>
      </c>
      <c r="D914" s="0" t="n">
        <v>3100123168</v>
      </c>
      <c r="E914" s="40" t="s">
        <v>2096</v>
      </c>
      <c r="F914" s="12" t="s">
        <v>346</v>
      </c>
      <c r="G914" s="12" t="s">
        <v>105</v>
      </c>
      <c r="H914" s="0" t="n">
        <v>67</v>
      </c>
      <c r="I914" s="0" t="n">
        <v>0</v>
      </c>
      <c r="J914" s="0" t="n">
        <f aca="false">SUM(H914:I914)</f>
        <v>67</v>
      </c>
    </row>
    <row r="915" customFormat="false" ht="12.75" hidden="false" customHeight="false" outlineLevel="0" collapsed="false">
      <c r="A915" s="0" t="s">
        <v>24</v>
      </c>
      <c r="B915" s="0" t="s">
        <v>2097</v>
      </c>
      <c r="C915" s="0" t="s">
        <v>1897</v>
      </c>
      <c r="D915" s="0" t="n">
        <v>3100125172</v>
      </c>
      <c r="E915" s="40" t="s">
        <v>2098</v>
      </c>
      <c r="F915" s="12" t="s">
        <v>339</v>
      </c>
      <c r="G915" s="12" t="s">
        <v>144</v>
      </c>
      <c r="H915" s="0" t="n">
        <v>7841</v>
      </c>
      <c r="I915" s="0" t="n">
        <v>0</v>
      </c>
      <c r="J915" s="0" t="n">
        <f aca="false">SUM(H915:I915)</f>
        <v>7841</v>
      </c>
    </row>
    <row r="916" customFormat="false" ht="12.75" hidden="false" customHeight="false" outlineLevel="0" collapsed="false">
      <c r="A916" s="0" t="s">
        <v>24</v>
      </c>
      <c r="B916" s="0" t="s">
        <v>2091</v>
      </c>
      <c r="C916" s="0" t="s">
        <v>1897</v>
      </c>
      <c r="D916" s="0" t="n">
        <v>3100125174</v>
      </c>
      <c r="E916" s="40" t="s">
        <v>2099</v>
      </c>
      <c r="F916" s="12" t="s">
        <v>346</v>
      </c>
      <c r="G916" s="12" t="s">
        <v>119</v>
      </c>
      <c r="H916" s="0" t="n">
        <v>2544</v>
      </c>
      <c r="I916" s="0" t="n">
        <v>0</v>
      </c>
      <c r="J916" s="0" t="n">
        <f aca="false">SUM(H916:I916)</f>
        <v>2544</v>
      </c>
    </row>
    <row r="917" customFormat="false" ht="12.75" hidden="false" customHeight="false" outlineLevel="0" collapsed="false">
      <c r="A917" s="0" t="s">
        <v>24</v>
      </c>
      <c r="B917" s="0" t="s">
        <v>2089</v>
      </c>
      <c r="C917" s="0" t="s">
        <v>1901</v>
      </c>
      <c r="D917" s="0" t="n">
        <v>3100125178</v>
      </c>
      <c r="E917" s="40" t="s">
        <v>2100</v>
      </c>
      <c r="F917" s="12" t="s">
        <v>339</v>
      </c>
      <c r="G917" s="12" t="s">
        <v>69</v>
      </c>
      <c r="H917" s="0" t="n">
        <v>4909</v>
      </c>
      <c r="I917" s="0" t="n">
        <v>0</v>
      </c>
      <c r="J917" s="0" t="n">
        <f aca="false">SUM(H917:I917)</f>
        <v>4909</v>
      </c>
    </row>
    <row r="918" customFormat="false" ht="12.75" hidden="false" customHeight="false" outlineLevel="0" collapsed="false">
      <c r="A918" s="0" t="s">
        <v>24</v>
      </c>
      <c r="B918" s="0" t="s">
        <v>2093</v>
      </c>
      <c r="C918" s="0" t="s">
        <v>1897</v>
      </c>
      <c r="D918" s="0" t="n">
        <v>3100126203</v>
      </c>
      <c r="E918" s="40" t="s">
        <v>2101</v>
      </c>
      <c r="F918" s="12" t="s">
        <v>336</v>
      </c>
      <c r="G918" s="12" t="s">
        <v>105</v>
      </c>
      <c r="H918" s="0" t="n">
        <v>11689</v>
      </c>
      <c r="I918" s="0" t="n">
        <v>0</v>
      </c>
      <c r="J918" s="0" t="n">
        <f aca="false">SUM(H918:I918)</f>
        <v>11689</v>
      </c>
    </row>
    <row r="919" customFormat="false" ht="12.75" hidden="false" customHeight="false" outlineLevel="0" collapsed="false">
      <c r="A919" s="0" t="s">
        <v>24</v>
      </c>
      <c r="B919" s="0" t="s">
        <v>2089</v>
      </c>
      <c r="C919" s="0" t="s">
        <v>842</v>
      </c>
      <c r="D919" s="0" t="n">
        <v>3100126302</v>
      </c>
      <c r="E919" s="40" t="s">
        <v>2102</v>
      </c>
      <c r="F919" s="12" t="s">
        <v>339</v>
      </c>
      <c r="G919" s="12" t="s">
        <v>110</v>
      </c>
      <c r="H919" s="0" t="n">
        <v>2104</v>
      </c>
      <c r="I919" s="0" t="n">
        <v>0</v>
      </c>
      <c r="J919" s="0" t="n">
        <f aca="false">SUM(H919:I919)</f>
        <v>2104</v>
      </c>
    </row>
    <row r="920" customFormat="false" ht="12.75" hidden="false" customHeight="false" outlineLevel="0" collapsed="false">
      <c r="A920" s="0" t="s">
        <v>24</v>
      </c>
      <c r="B920" s="0" t="s">
        <v>2091</v>
      </c>
      <c r="C920" s="0" t="s">
        <v>97</v>
      </c>
      <c r="D920" s="0" t="n">
        <v>3100123037</v>
      </c>
      <c r="E920" s="40" t="s">
        <v>2103</v>
      </c>
      <c r="F920" s="12" t="s">
        <v>331</v>
      </c>
      <c r="G920" s="12" t="s">
        <v>144</v>
      </c>
      <c r="H920" s="0" t="n">
        <v>77305</v>
      </c>
      <c r="I920" s="0" t="n">
        <v>39517</v>
      </c>
      <c r="J920" s="0" t="n">
        <f aca="false">SUM(H920:I920)</f>
        <v>116822</v>
      </c>
    </row>
    <row r="921" customFormat="false" ht="12.75" hidden="false" customHeight="false" outlineLevel="0" collapsed="false">
      <c r="A921" s="0" t="s">
        <v>24</v>
      </c>
      <c r="B921" s="0" t="s">
        <v>2104</v>
      </c>
      <c r="C921" s="0" t="s">
        <v>842</v>
      </c>
      <c r="D921" s="0" t="n">
        <v>3100098891</v>
      </c>
      <c r="E921" s="40" t="s">
        <v>2105</v>
      </c>
      <c r="F921" s="12" t="s">
        <v>331</v>
      </c>
      <c r="G921" s="12" t="s">
        <v>78</v>
      </c>
      <c r="H921" s="0" t="n">
        <v>7050</v>
      </c>
      <c r="I921" s="0" t="n">
        <v>14880</v>
      </c>
      <c r="J921" s="0" t="n">
        <f aca="false">SUM(H921:I921)</f>
        <v>21930</v>
      </c>
    </row>
    <row r="922" customFormat="false" ht="12.75" hidden="false" customHeight="false" outlineLevel="0" collapsed="false">
      <c r="A922" s="0" t="s">
        <v>24</v>
      </c>
      <c r="B922" s="0" t="s">
        <v>2106</v>
      </c>
      <c r="C922" s="0" t="s">
        <v>97</v>
      </c>
      <c r="D922" s="0" t="n">
        <v>3100122340</v>
      </c>
      <c r="E922" s="40" t="s">
        <v>2107</v>
      </c>
      <c r="F922" s="12" t="s">
        <v>331</v>
      </c>
      <c r="G922" s="12" t="s">
        <v>74</v>
      </c>
      <c r="H922" s="0" t="n">
        <v>37044</v>
      </c>
      <c r="I922" s="0" t="n">
        <v>0</v>
      </c>
      <c r="J922" s="0" t="n">
        <f aca="false">SUM(H922:I922)</f>
        <v>37044</v>
      </c>
    </row>
    <row r="923" customFormat="false" ht="12.75" hidden="false" customHeight="false" outlineLevel="0" collapsed="false">
      <c r="A923" s="0" t="s">
        <v>24</v>
      </c>
      <c r="B923" s="0" t="s">
        <v>2108</v>
      </c>
      <c r="C923" s="0" t="s">
        <v>2109</v>
      </c>
      <c r="D923" s="0" t="n">
        <v>3100099799</v>
      </c>
      <c r="E923" s="40" t="s">
        <v>2110</v>
      </c>
      <c r="F923" s="12" t="s">
        <v>331</v>
      </c>
      <c r="G923" s="12" t="s">
        <v>144</v>
      </c>
      <c r="H923" s="0" t="n">
        <v>6805</v>
      </c>
      <c r="I923" s="0" t="n">
        <v>4280</v>
      </c>
      <c r="J923" s="0" t="n">
        <f aca="false">SUM(H923:I923)</f>
        <v>11085</v>
      </c>
    </row>
    <row r="924" customFormat="false" ht="12.75" hidden="false" customHeight="false" outlineLevel="0" collapsed="false">
      <c r="A924" s="0" t="s">
        <v>24</v>
      </c>
      <c r="B924" s="0" t="s">
        <v>2111</v>
      </c>
      <c r="C924" s="0" t="s">
        <v>842</v>
      </c>
      <c r="D924" s="0" t="n">
        <v>3100099292</v>
      </c>
      <c r="E924" s="40" t="s">
        <v>2112</v>
      </c>
      <c r="F924" s="12" t="s">
        <v>331</v>
      </c>
      <c r="G924" s="12" t="s">
        <v>74</v>
      </c>
      <c r="H924" s="0" t="n">
        <v>14654</v>
      </c>
      <c r="I924" s="0" t="n">
        <v>8439</v>
      </c>
      <c r="J924" s="0" t="n">
        <f aca="false">SUM(H924:I924)</f>
        <v>23093</v>
      </c>
    </row>
    <row r="925" customFormat="false" ht="12.75" hidden="false" customHeight="false" outlineLevel="0" collapsed="false">
      <c r="A925" s="0" t="s">
        <v>24</v>
      </c>
      <c r="B925" s="0" t="s">
        <v>2113</v>
      </c>
      <c r="C925" s="0" t="s">
        <v>842</v>
      </c>
      <c r="D925" s="0" t="n">
        <v>3100098617</v>
      </c>
      <c r="E925" s="40" t="s">
        <v>2114</v>
      </c>
      <c r="F925" s="12" t="s">
        <v>331</v>
      </c>
      <c r="G925" s="12" t="s">
        <v>74</v>
      </c>
      <c r="H925" s="0" t="n">
        <v>4297</v>
      </c>
      <c r="I925" s="0" t="n">
        <v>2915</v>
      </c>
      <c r="J925" s="0" t="n">
        <f aca="false">SUM(H925:I925)</f>
        <v>7212</v>
      </c>
    </row>
    <row r="926" customFormat="false" ht="12.75" hidden="false" customHeight="false" outlineLevel="0" collapsed="false">
      <c r="A926" s="0" t="s">
        <v>24</v>
      </c>
      <c r="B926" s="0" t="s">
        <v>2111</v>
      </c>
      <c r="C926" s="0" t="s">
        <v>847</v>
      </c>
      <c r="D926" s="0" t="n">
        <v>3100099285</v>
      </c>
      <c r="E926" s="40" t="s">
        <v>2115</v>
      </c>
      <c r="F926" s="12" t="s">
        <v>346</v>
      </c>
      <c r="G926" s="12" t="s">
        <v>237</v>
      </c>
      <c r="H926" s="0" t="n">
        <v>344</v>
      </c>
      <c r="I926" s="0" t="n">
        <v>0</v>
      </c>
      <c r="J926" s="0" t="n">
        <f aca="false">SUM(H926:I926)</f>
        <v>344</v>
      </c>
    </row>
    <row r="927" customFormat="false" ht="12.75" hidden="false" customHeight="false" outlineLevel="0" collapsed="false">
      <c r="A927" s="0" t="s">
        <v>24</v>
      </c>
      <c r="B927" s="0" t="s">
        <v>2111</v>
      </c>
      <c r="C927" s="0" t="s">
        <v>1897</v>
      </c>
      <c r="D927" s="0" t="n">
        <v>3100126759</v>
      </c>
      <c r="E927" s="40" t="s">
        <v>2116</v>
      </c>
      <c r="F927" s="12" t="s">
        <v>346</v>
      </c>
      <c r="G927" s="12" t="s">
        <v>110</v>
      </c>
      <c r="H927" s="0" t="n">
        <v>512</v>
      </c>
      <c r="I927" s="0" t="n">
        <v>0</v>
      </c>
      <c r="J927" s="0" t="n">
        <f aca="false">SUM(H927:I927)</f>
        <v>512</v>
      </c>
    </row>
    <row r="928" customFormat="false" ht="12.75" hidden="false" customHeight="false" outlineLevel="0" collapsed="false">
      <c r="A928" s="0" t="s">
        <v>24</v>
      </c>
      <c r="B928" s="0" t="s">
        <v>2111</v>
      </c>
      <c r="C928" s="0" t="s">
        <v>97</v>
      </c>
      <c r="D928" s="0" t="n">
        <v>3100126591</v>
      </c>
      <c r="E928" s="40" t="s">
        <v>2117</v>
      </c>
      <c r="F928" s="12" t="s">
        <v>336</v>
      </c>
      <c r="G928" s="12" t="s">
        <v>161</v>
      </c>
      <c r="H928" s="0" t="n">
        <v>36201</v>
      </c>
      <c r="I928" s="0" t="n">
        <v>0</v>
      </c>
      <c r="J928" s="0" t="n">
        <f aca="false">SUM(H928:I928)</f>
        <v>36201</v>
      </c>
    </row>
    <row r="929" customFormat="false" ht="12.75" hidden="false" customHeight="false" outlineLevel="0" collapsed="false">
      <c r="A929" s="0" t="s">
        <v>24</v>
      </c>
      <c r="B929" s="0" t="s">
        <v>2106</v>
      </c>
      <c r="C929" s="0" t="s">
        <v>1897</v>
      </c>
      <c r="D929" s="0" t="n">
        <v>3100122338</v>
      </c>
      <c r="E929" s="40" t="s">
        <v>2118</v>
      </c>
      <c r="F929" s="12" t="s">
        <v>339</v>
      </c>
      <c r="G929" s="12" t="s">
        <v>105</v>
      </c>
      <c r="H929" s="0" t="n">
        <v>1643</v>
      </c>
      <c r="I929" s="0" t="n">
        <v>0</v>
      </c>
      <c r="J929" s="0" t="n">
        <f aca="false">SUM(H929:I929)</f>
        <v>1643</v>
      </c>
    </row>
    <row r="930" customFormat="false" ht="12.75" hidden="false" customHeight="false" outlineLevel="0" collapsed="false">
      <c r="A930" s="0" t="s">
        <v>24</v>
      </c>
      <c r="B930" s="0" t="s">
        <v>2106</v>
      </c>
      <c r="C930" s="0" t="s">
        <v>1894</v>
      </c>
      <c r="D930" s="0" t="n">
        <v>3100122335</v>
      </c>
      <c r="E930" s="40" t="s">
        <v>2119</v>
      </c>
      <c r="F930" s="12" t="s">
        <v>346</v>
      </c>
      <c r="G930" s="12" t="s">
        <v>105</v>
      </c>
      <c r="H930" s="0" t="n">
        <v>968</v>
      </c>
      <c r="I930" s="0" t="n">
        <v>0</v>
      </c>
      <c r="J930" s="0" t="n">
        <f aca="false">SUM(H930:I930)</f>
        <v>968</v>
      </c>
    </row>
    <row r="931" customFormat="false" ht="12.75" hidden="false" customHeight="false" outlineLevel="0" collapsed="false">
      <c r="A931" s="0" t="s">
        <v>24</v>
      </c>
      <c r="B931" s="0" t="s">
        <v>2108</v>
      </c>
      <c r="C931" s="0" t="s">
        <v>97</v>
      </c>
      <c r="D931" s="0" t="n">
        <v>3100122204</v>
      </c>
      <c r="E931" s="40" t="s">
        <v>2119</v>
      </c>
      <c r="F931" s="12" t="s">
        <v>346</v>
      </c>
      <c r="G931" s="12" t="s">
        <v>105</v>
      </c>
      <c r="H931" s="0" t="n">
        <v>30698</v>
      </c>
      <c r="I931" s="0" t="n">
        <v>0</v>
      </c>
      <c r="J931" s="0" t="n">
        <f aca="false">SUM(H931:I931)</f>
        <v>30698</v>
      </c>
    </row>
    <row r="932" customFormat="false" ht="12.75" hidden="false" customHeight="false" outlineLevel="0" collapsed="false">
      <c r="A932" s="0" t="s">
        <v>24</v>
      </c>
      <c r="B932" s="0" t="s">
        <v>2108</v>
      </c>
      <c r="C932" s="0" t="s">
        <v>1922</v>
      </c>
      <c r="D932" s="0" t="n">
        <v>3100122202</v>
      </c>
      <c r="E932" s="40" t="s">
        <v>2120</v>
      </c>
      <c r="F932" s="12" t="s">
        <v>339</v>
      </c>
      <c r="G932" s="12" t="s">
        <v>105</v>
      </c>
      <c r="H932" s="0" t="n">
        <v>1398</v>
      </c>
      <c r="I932" s="0" t="n">
        <v>0</v>
      </c>
      <c r="J932" s="0" t="n">
        <f aca="false">SUM(H932:I932)</f>
        <v>1398</v>
      </c>
    </row>
    <row r="933" customFormat="false" ht="12.75" hidden="false" customHeight="false" outlineLevel="0" collapsed="false">
      <c r="A933" s="0" t="s">
        <v>24</v>
      </c>
      <c r="B933" s="0" t="s">
        <v>2111</v>
      </c>
      <c r="C933" s="0" t="s">
        <v>1894</v>
      </c>
      <c r="D933" s="0" t="n">
        <v>3600050838</v>
      </c>
      <c r="E933" s="40" t="s">
        <v>2121</v>
      </c>
      <c r="F933" s="12" t="s">
        <v>346</v>
      </c>
      <c r="G933" s="12" t="s">
        <v>105</v>
      </c>
      <c r="H933" s="0" t="n">
        <v>335</v>
      </c>
      <c r="I933" s="0" t="n">
        <v>0</v>
      </c>
      <c r="J933" s="0" t="n">
        <f aca="false">SUM(H933:I933)</f>
        <v>335</v>
      </c>
    </row>
    <row r="934" customFormat="false" ht="12.75" hidden="false" customHeight="false" outlineLevel="0" collapsed="false">
      <c r="A934" s="0" t="s">
        <v>24</v>
      </c>
      <c r="B934" s="0" t="s">
        <v>2111</v>
      </c>
      <c r="C934" s="0" t="s">
        <v>1894</v>
      </c>
      <c r="D934" s="0" t="n">
        <v>3600100320</v>
      </c>
      <c r="E934" s="40" t="s">
        <v>2122</v>
      </c>
      <c r="F934" s="12" t="s">
        <v>331</v>
      </c>
      <c r="G934" s="12" t="s">
        <v>74</v>
      </c>
      <c r="H934" s="0" t="n">
        <v>31961</v>
      </c>
      <c r="I934" s="0" t="n">
        <v>16281</v>
      </c>
      <c r="J934" s="0" t="n">
        <f aca="false">SUM(H934:I934)</f>
        <v>48242</v>
      </c>
    </row>
    <row r="935" customFormat="false" ht="12.75" hidden="false" customHeight="false" outlineLevel="0" collapsed="false">
      <c r="A935" s="0" t="s">
        <v>24</v>
      </c>
      <c r="B935" s="0" t="s">
        <v>2123</v>
      </c>
      <c r="C935" s="0" t="s">
        <v>847</v>
      </c>
      <c r="D935" s="0" t="n">
        <v>3100121753</v>
      </c>
      <c r="E935" s="40" t="s">
        <v>2124</v>
      </c>
      <c r="F935" s="12" t="s">
        <v>346</v>
      </c>
      <c r="G935" s="12" t="s">
        <v>105</v>
      </c>
      <c r="H935" s="0" t="n">
        <v>532</v>
      </c>
      <c r="I935" s="0" t="n">
        <v>0</v>
      </c>
      <c r="J935" s="0" t="n">
        <f aca="false">SUM(H935:I935)</f>
        <v>532</v>
      </c>
    </row>
    <row r="936" customFormat="false" ht="12.75" hidden="false" customHeight="false" outlineLevel="0" collapsed="false">
      <c r="A936" s="0" t="s">
        <v>24</v>
      </c>
      <c r="B936" s="0" t="s">
        <v>2125</v>
      </c>
      <c r="C936" s="0" t="s">
        <v>847</v>
      </c>
      <c r="D936" s="0" t="n">
        <v>3100123873</v>
      </c>
      <c r="E936" s="40" t="s">
        <v>2126</v>
      </c>
      <c r="F936" s="12" t="s">
        <v>339</v>
      </c>
      <c r="G936" s="12" t="s">
        <v>237</v>
      </c>
      <c r="H936" s="0" t="n">
        <v>937</v>
      </c>
      <c r="I936" s="0" t="n">
        <v>0</v>
      </c>
      <c r="J936" s="0" t="n">
        <f aca="false">SUM(H936:I936)</f>
        <v>937</v>
      </c>
    </row>
    <row r="937" customFormat="false" ht="12.75" hidden="false" customHeight="false" outlineLevel="0" collapsed="false">
      <c r="A937" s="0" t="s">
        <v>24</v>
      </c>
      <c r="B937" s="0" t="s">
        <v>2127</v>
      </c>
      <c r="C937" s="0" t="s">
        <v>847</v>
      </c>
      <c r="D937" s="0" t="n">
        <v>3100101684</v>
      </c>
      <c r="E937" s="40" t="s">
        <v>2128</v>
      </c>
      <c r="F937" s="12" t="s">
        <v>346</v>
      </c>
      <c r="G937" s="12" t="s">
        <v>105</v>
      </c>
      <c r="H937" s="0" t="n">
        <v>1067</v>
      </c>
      <c r="I937" s="0" t="n">
        <v>0</v>
      </c>
      <c r="J937" s="0" t="n">
        <f aca="false">SUM(H937:I937)</f>
        <v>1067</v>
      </c>
    </row>
    <row r="938" customFormat="false" ht="12.75" hidden="false" customHeight="false" outlineLevel="0" collapsed="false">
      <c r="A938" s="0" t="s">
        <v>24</v>
      </c>
      <c r="B938" s="0" t="s">
        <v>2127</v>
      </c>
      <c r="C938" s="0" t="s">
        <v>842</v>
      </c>
      <c r="D938" s="0" t="n">
        <v>3100101699</v>
      </c>
      <c r="E938" s="40" t="s">
        <v>2129</v>
      </c>
      <c r="F938" s="12" t="s">
        <v>346</v>
      </c>
      <c r="G938" s="12" t="s">
        <v>144</v>
      </c>
      <c r="H938" s="0" t="n">
        <v>53</v>
      </c>
      <c r="I938" s="0" t="n">
        <v>0</v>
      </c>
      <c r="J938" s="0" t="n">
        <f aca="false">SUM(H938:I938)</f>
        <v>53</v>
      </c>
    </row>
    <row r="939" customFormat="false" ht="12.75" hidden="false" customHeight="false" outlineLevel="0" collapsed="false">
      <c r="A939" s="0" t="s">
        <v>24</v>
      </c>
      <c r="B939" s="0" t="s">
        <v>2130</v>
      </c>
      <c r="C939" s="0" t="s">
        <v>847</v>
      </c>
      <c r="D939" s="0" t="n">
        <v>3100118112</v>
      </c>
      <c r="E939" s="40" t="s">
        <v>2131</v>
      </c>
      <c r="F939" s="12" t="s">
        <v>339</v>
      </c>
      <c r="G939" s="12" t="s">
        <v>69</v>
      </c>
      <c r="H939" s="0" t="n">
        <v>598</v>
      </c>
      <c r="I939" s="0" t="n">
        <v>0</v>
      </c>
      <c r="J939" s="0" t="n">
        <f aca="false">SUM(H939:I939)</f>
        <v>598</v>
      </c>
    </row>
    <row r="940" customFormat="false" ht="12.75" hidden="false" customHeight="false" outlineLevel="0" collapsed="false">
      <c r="A940" s="0" t="s">
        <v>24</v>
      </c>
      <c r="B940" s="0" t="s">
        <v>2132</v>
      </c>
      <c r="C940" s="0" t="s">
        <v>842</v>
      </c>
      <c r="D940" s="0" t="n">
        <v>3100118641</v>
      </c>
      <c r="E940" s="40" t="s">
        <v>2133</v>
      </c>
      <c r="F940" s="12" t="s">
        <v>331</v>
      </c>
      <c r="G940" s="12" t="s">
        <v>144</v>
      </c>
      <c r="H940" s="0" t="n">
        <v>17175</v>
      </c>
      <c r="I940" s="0" t="n">
        <v>10066</v>
      </c>
      <c r="J940" s="0" t="n">
        <f aca="false">SUM(H940:I940)</f>
        <v>27241</v>
      </c>
    </row>
    <row r="941" customFormat="false" ht="12.75" hidden="false" customHeight="false" outlineLevel="0" collapsed="false">
      <c r="A941" s="0" t="s">
        <v>24</v>
      </c>
      <c r="B941" s="0" t="s">
        <v>2132</v>
      </c>
      <c r="C941" s="0" t="s">
        <v>1931</v>
      </c>
      <c r="D941" s="0" t="n">
        <v>3100125170</v>
      </c>
      <c r="E941" s="40" t="s">
        <v>2134</v>
      </c>
      <c r="F941" s="12" t="s">
        <v>346</v>
      </c>
      <c r="G941" s="12" t="s">
        <v>119</v>
      </c>
      <c r="H941" s="0" t="n">
        <v>762</v>
      </c>
      <c r="I941" s="0" t="n">
        <v>0</v>
      </c>
      <c r="J941" s="0" t="n">
        <f aca="false">SUM(H941:I941)</f>
        <v>762</v>
      </c>
    </row>
    <row r="942" customFormat="false" ht="12.75" hidden="false" customHeight="false" outlineLevel="0" collapsed="false">
      <c r="A942" s="0" t="s">
        <v>24</v>
      </c>
      <c r="B942" s="0" t="s">
        <v>2135</v>
      </c>
      <c r="C942" s="0" t="s">
        <v>1931</v>
      </c>
      <c r="D942" s="0" t="n">
        <v>3100118753</v>
      </c>
      <c r="E942" s="40" t="s">
        <v>2136</v>
      </c>
      <c r="F942" s="12" t="s">
        <v>339</v>
      </c>
      <c r="G942" s="12" t="s">
        <v>105</v>
      </c>
      <c r="H942" s="0" t="n">
        <v>2161</v>
      </c>
      <c r="I942" s="0" t="n">
        <v>0</v>
      </c>
      <c r="J942" s="0" t="n">
        <f aca="false">SUM(H942:I942)</f>
        <v>2161</v>
      </c>
    </row>
    <row r="943" customFormat="false" ht="12.75" hidden="false" customHeight="false" outlineLevel="0" collapsed="false">
      <c r="A943" s="0" t="s">
        <v>24</v>
      </c>
      <c r="B943" s="0" t="s">
        <v>2137</v>
      </c>
      <c r="C943" s="0" t="s">
        <v>2138</v>
      </c>
      <c r="D943" s="0" t="n">
        <v>3100120823</v>
      </c>
      <c r="E943" s="40" t="s">
        <v>2139</v>
      </c>
      <c r="F943" s="12" t="s">
        <v>336</v>
      </c>
      <c r="G943" s="12" t="s">
        <v>69</v>
      </c>
      <c r="H943" s="0" t="n">
        <v>12218</v>
      </c>
      <c r="I943" s="0" t="n">
        <v>0</v>
      </c>
      <c r="J943" s="0" t="n">
        <f aca="false">SUM(H943:I943)</f>
        <v>12218</v>
      </c>
    </row>
    <row r="944" customFormat="false" ht="12.75" hidden="false" customHeight="false" outlineLevel="0" collapsed="false">
      <c r="A944" s="0" t="s">
        <v>24</v>
      </c>
      <c r="B944" s="0" t="s">
        <v>2135</v>
      </c>
      <c r="C944" s="0" t="s">
        <v>1901</v>
      </c>
      <c r="D944" s="0" t="n">
        <v>3100120837</v>
      </c>
      <c r="E944" s="40" t="s">
        <v>2140</v>
      </c>
      <c r="F944" s="12" t="s">
        <v>339</v>
      </c>
      <c r="G944" s="12" t="s">
        <v>105</v>
      </c>
      <c r="H944" s="0" t="n">
        <v>1878</v>
      </c>
      <c r="I944" s="0" t="n">
        <v>0</v>
      </c>
      <c r="J944" s="0" t="n">
        <f aca="false">SUM(H944:I944)</f>
        <v>1878</v>
      </c>
    </row>
    <row r="945" customFormat="false" ht="12.75" hidden="false" customHeight="false" outlineLevel="0" collapsed="false">
      <c r="A945" s="0" t="s">
        <v>24</v>
      </c>
      <c r="B945" s="0" t="s">
        <v>2135</v>
      </c>
      <c r="C945" s="0" t="s">
        <v>1894</v>
      </c>
      <c r="D945" s="0" t="n">
        <v>3100120834</v>
      </c>
      <c r="E945" s="40" t="s">
        <v>2141</v>
      </c>
      <c r="F945" s="12" t="s">
        <v>339</v>
      </c>
      <c r="G945" s="12" t="s">
        <v>105</v>
      </c>
      <c r="H945" s="0" t="n">
        <v>712</v>
      </c>
      <c r="I945" s="0" t="n">
        <v>0</v>
      </c>
      <c r="J945" s="0" t="n">
        <f aca="false">SUM(H945:I945)</f>
        <v>712</v>
      </c>
    </row>
    <row r="946" customFormat="false" ht="12.75" hidden="false" customHeight="false" outlineLevel="0" collapsed="false">
      <c r="A946" s="0" t="s">
        <v>24</v>
      </c>
      <c r="B946" s="0" t="s">
        <v>2142</v>
      </c>
      <c r="C946" s="0" t="s">
        <v>2143</v>
      </c>
      <c r="D946" s="0" t="n">
        <v>3100120915</v>
      </c>
      <c r="E946" s="40" t="s">
        <v>2144</v>
      </c>
      <c r="F946" s="12" t="s">
        <v>336</v>
      </c>
      <c r="G946" s="12" t="s">
        <v>105</v>
      </c>
      <c r="H946" s="0" t="n">
        <v>16170</v>
      </c>
      <c r="I946" s="0" t="n">
        <v>0</v>
      </c>
      <c r="J946" s="0" t="n">
        <f aca="false">SUM(H946:I946)</f>
        <v>16170</v>
      </c>
    </row>
    <row r="947" customFormat="false" ht="12.75" hidden="false" customHeight="false" outlineLevel="0" collapsed="false">
      <c r="A947" s="0" t="s">
        <v>24</v>
      </c>
      <c r="B947" s="0" t="s">
        <v>2145</v>
      </c>
      <c r="C947" s="0" t="s">
        <v>1931</v>
      </c>
      <c r="D947" s="0" t="n">
        <v>3100123106</v>
      </c>
      <c r="E947" s="40" t="s">
        <v>2146</v>
      </c>
      <c r="F947" s="12" t="s">
        <v>339</v>
      </c>
      <c r="G947" s="12" t="s">
        <v>105</v>
      </c>
      <c r="H947" s="0" t="n">
        <v>3076</v>
      </c>
      <c r="I947" s="0" t="n">
        <v>0</v>
      </c>
      <c r="J947" s="0" t="n">
        <f aca="false">SUM(H947:I947)</f>
        <v>3076</v>
      </c>
    </row>
    <row r="948" customFormat="false" ht="12.75" hidden="false" customHeight="false" outlineLevel="0" collapsed="false">
      <c r="A948" s="0" t="s">
        <v>24</v>
      </c>
      <c r="B948" s="0" t="s">
        <v>2147</v>
      </c>
      <c r="C948" s="0" t="s">
        <v>1931</v>
      </c>
      <c r="D948" s="0" t="n">
        <v>3100133580</v>
      </c>
      <c r="E948" s="40" t="s">
        <v>2148</v>
      </c>
      <c r="F948" s="12" t="s">
        <v>339</v>
      </c>
      <c r="G948" s="12" t="s">
        <v>69</v>
      </c>
      <c r="H948" s="0" t="n">
        <v>7921</v>
      </c>
      <c r="I948" s="0" t="n">
        <v>0</v>
      </c>
      <c r="J948" s="0" t="n">
        <f aca="false">SUM(H948:I948)</f>
        <v>7921</v>
      </c>
    </row>
    <row r="949" customFormat="false" ht="12.75" hidden="false" customHeight="false" outlineLevel="0" collapsed="false">
      <c r="A949" s="0" t="s">
        <v>24</v>
      </c>
      <c r="B949" s="0" t="s">
        <v>2147</v>
      </c>
      <c r="C949" s="0" t="s">
        <v>1894</v>
      </c>
      <c r="D949" s="0" t="n">
        <v>3100133819</v>
      </c>
      <c r="E949" s="40" t="s">
        <v>2149</v>
      </c>
      <c r="F949" s="12" t="s">
        <v>339</v>
      </c>
      <c r="G949" s="12" t="s">
        <v>69</v>
      </c>
      <c r="H949" s="0" t="n">
        <v>227</v>
      </c>
      <c r="I949" s="0" t="n">
        <v>0</v>
      </c>
      <c r="J949" s="0" t="n">
        <f aca="false">SUM(H949:I949)</f>
        <v>227</v>
      </c>
    </row>
    <row r="950" customFormat="false" ht="12.75" hidden="false" customHeight="false" outlineLevel="0" collapsed="false">
      <c r="A950" s="0" t="s">
        <v>24</v>
      </c>
      <c r="B950" s="0" t="s">
        <v>2147</v>
      </c>
      <c r="C950" s="0" t="s">
        <v>1901</v>
      </c>
      <c r="D950" s="0" t="n">
        <v>3100133821</v>
      </c>
      <c r="E950" s="40" t="s">
        <v>2150</v>
      </c>
      <c r="F950" s="12" t="s">
        <v>339</v>
      </c>
      <c r="G950" s="12" t="s">
        <v>69</v>
      </c>
      <c r="H950" s="0" t="n">
        <v>476</v>
      </c>
      <c r="I950" s="0" t="n">
        <v>0</v>
      </c>
      <c r="J950" s="0" t="n">
        <f aca="false">SUM(H950:I950)</f>
        <v>476</v>
      </c>
    </row>
    <row r="951" customFormat="false" ht="12.75" hidden="false" customHeight="false" outlineLevel="0" collapsed="false">
      <c r="A951" s="0" t="s">
        <v>24</v>
      </c>
      <c r="B951" s="0" t="s">
        <v>2151</v>
      </c>
      <c r="C951" s="0" t="s">
        <v>2152</v>
      </c>
      <c r="D951" s="0" t="n">
        <v>3101061804</v>
      </c>
      <c r="E951" s="40" t="s">
        <v>2153</v>
      </c>
      <c r="F951" s="12" t="s">
        <v>339</v>
      </c>
      <c r="G951" s="12" t="s">
        <v>176</v>
      </c>
      <c r="H951" s="0" t="n">
        <v>7986</v>
      </c>
      <c r="I951" s="0" t="n">
        <v>0</v>
      </c>
      <c r="J951" s="0" t="n">
        <f aca="false">SUM(H951:I951)</f>
        <v>7986</v>
      </c>
    </row>
    <row r="952" customFormat="false" ht="12.75" hidden="false" customHeight="false" outlineLevel="0" collapsed="false">
      <c r="A952" s="0" t="s">
        <v>24</v>
      </c>
      <c r="B952" s="0" t="s">
        <v>2154</v>
      </c>
      <c r="C952" s="0" t="s">
        <v>2155</v>
      </c>
      <c r="D952" s="0" t="n">
        <v>3101061806</v>
      </c>
      <c r="E952" s="40" t="s">
        <v>2156</v>
      </c>
      <c r="F952" s="12" t="s">
        <v>339</v>
      </c>
      <c r="G952" s="12" t="s">
        <v>144</v>
      </c>
      <c r="H952" s="0" t="n">
        <v>6543</v>
      </c>
      <c r="I952" s="0" t="n">
        <v>0</v>
      </c>
      <c r="J952" s="0" t="n">
        <f aca="false">SUM(H952:I952)</f>
        <v>6543</v>
      </c>
    </row>
    <row r="953" customFormat="false" ht="12.75" hidden="false" customHeight="false" outlineLevel="0" collapsed="false">
      <c r="A953" s="0" t="s">
        <v>24</v>
      </c>
      <c r="B953" s="0" t="s">
        <v>2157</v>
      </c>
      <c r="C953" s="0" t="s">
        <v>1894</v>
      </c>
      <c r="D953" s="0" t="n">
        <v>3101033012</v>
      </c>
      <c r="E953" s="40" t="s">
        <v>2158</v>
      </c>
      <c r="F953" s="12" t="s">
        <v>339</v>
      </c>
      <c r="G953" s="12" t="s">
        <v>105</v>
      </c>
      <c r="H953" s="0" t="n">
        <v>162</v>
      </c>
      <c r="I953" s="0" t="n">
        <v>0</v>
      </c>
      <c r="J953" s="0" t="n">
        <f aca="false">SUM(H953:I953)</f>
        <v>162</v>
      </c>
    </row>
    <row r="954" customFormat="false" ht="12.75" hidden="false" customHeight="false" outlineLevel="0" collapsed="false">
      <c r="A954" s="0" t="s">
        <v>24</v>
      </c>
      <c r="B954" s="0" t="s">
        <v>2159</v>
      </c>
      <c r="C954" s="0" t="s">
        <v>2160</v>
      </c>
      <c r="D954" s="0" t="n">
        <v>3101058446</v>
      </c>
      <c r="E954" s="40" t="s">
        <v>2161</v>
      </c>
      <c r="F954" s="12" t="s">
        <v>339</v>
      </c>
      <c r="G954" s="12" t="s">
        <v>69</v>
      </c>
      <c r="H954" s="0" t="n">
        <v>1283</v>
      </c>
      <c r="I954" s="0" t="n">
        <v>0</v>
      </c>
      <c r="J954" s="0" t="n">
        <f aca="false">SUM(H954:I954)</f>
        <v>1283</v>
      </c>
    </row>
    <row r="955" customFormat="false" ht="12.75" hidden="false" customHeight="false" outlineLevel="0" collapsed="false">
      <c r="A955" s="0" t="s">
        <v>24</v>
      </c>
      <c r="B955" s="0" t="s">
        <v>2137</v>
      </c>
      <c r="C955" s="0" t="s">
        <v>2162</v>
      </c>
      <c r="D955" s="0" t="n">
        <v>3600031670</v>
      </c>
      <c r="E955" s="40" t="s">
        <v>2163</v>
      </c>
      <c r="F955" s="12" t="s">
        <v>346</v>
      </c>
      <c r="G955" s="12" t="s">
        <v>237</v>
      </c>
      <c r="H955" s="0" t="n">
        <v>368</v>
      </c>
      <c r="I955" s="0" t="n">
        <v>0</v>
      </c>
      <c r="J955" s="0" t="n">
        <f aca="false">SUM(H955:I955)</f>
        <v>368</v>
      </c>
    </row>
    <row r="956" customFormat="false" ht="12.75" hidden="false" customHeight="false" outlineLevel="0" collapsed="false">
      <c r="A956" s="0" t="s">
        <v>28</v>
      </c>
      <c r="B956" s="0" t="s">
        <v>2164</v>
      </c>
      <c r="C956" s="0" t="s">
        <v>2165</v>
      </c>
      <c r="D956" s="0" t="n">
        <v>3100056033</v>
      </c>
      <c r="E956" s="40" t="s">
        <v>2166</v>
      </c>
      <c r="F956" s="12" t="s">
        <v>331</v>
      </c>
      <c r="G956" s="12" t="s">
        <v>161</v>
      </c>
      <c r="H956" s="0" t="n">
        <v>14794</v>
      </c>
      <c r="I956" s="0" t="n">
        <v>3089</v>
      </c>
      <c r="J956" s="0" t="n">
        <f aca="false">SUM(H956:I956)</f>
        <v>17883</v>
      </c>
    </row>
    <row r="957" customFormat="false" ht="12.75" hidden="false" customHeight="false" outlineLevel="0" collapsed="false">
      <c r="E957" s="40"/>
    </row>
    <row r="958" customFormat="false" ht="12.75" hidden="false" customHeight="false" outlineLevel="0" collapsed="false">
      <c r="A958" s="0" t="s">
        <v>2167</v>
      </c>
      <c r="E958" s="40"/>
      <c r="H958" s="0" t="n">
        <f aca="false">SUM(H7:H957)</f>
        <v>8152694</v>
      </c>
      <c r="I958" s="0" t="n">
        <f aca="false">SUM(I7:I957)</f>
        <v>3637727</v>
      </c>
      <c r="J958" s="0" t="n">
        <f aca="false">SUM(J7:J957)</f>
        <v>11790421</v>
      </c>
      <c r="K958" s="0" t="n">
        <f aca="false">SUM(K7:K957)</f>
        <v>0</v>
      </c>
      <c r="L958" s="0" t="n">
        <f aca="false">SUM(L7:L957)</f>
        <v>0</v>
      </c>
      <c r="M958" s="0" t="n">
        <f aca="false">SUM(M7:M957)</f>
        <v>0</v>
      </c>
      <c r="N958" s="0" t="n">
        <f aca="false">SUM(N7:N957)</f>
        <v>0</v>
      </c>
      <c r="O958" s="0" t="n">
        <f aca="false">SUM(O7:O957)</f>
        <v>0</v>
      </c>
      <c r="P958" s="0" t="n">
        <f aca="false">SUM(P7:P957)</f>
        <v>0</v>
      </c>
      <c r="Q958" s="0" t="n">
        <f aca="false">SUM(Q7:Q957)</f>
        <v>0</v>
      </c>
      <c r="R958" s="0" t="n">
        <f aca="false">SUM(R7:R957)</f>
        <v>0</v>
      </c>
      <c r="S958" s="0" t="n">
        <f aca="false">SUM(S7:S957)</f>
        <v>0</v>
      </c>
      <c r="T958" s="0" t="n">
        <f aca="false">SUM(T7:T957)</f>
        <v>0</v>
      </c>
    </row>
    <row r="959" customFormat="false" ht="12.75" hidden="false" customHeight="false" outlineLevel="0" collapsed="false">
      <c r="E959" s="40"/>
    </row>
    <row r="960" customFormat="false" ht="12.75" hidden="false" customHeight="false" outlineLevel="0" collapsed="false">
      <c r="E960" s="40"/>
    </row>
    <row r="961" customFormat="false" ht="12.75" hidden="false" customHeight="false" outlineLevel="0" collapsed="false">
      <c r="E961" s="40"/>
    </row>
    <row r="962" customFormat="false" ht="12.75" hidden="false" customHeight="false" outlineLevel="0" collapsed="false">
      <c r="E962" s="40"/>
    </row>
    <row r="963" customFormat="false" ht="12.75" hidden="false" customHeight="false" outlineLevel="0" collapsed="false">
      <c r="E963" s="40"/>
    </row>
    <row r="964" customFormat="false" ht="12.75" hidden="false" customHeight="false" outlineLevel="0" collapsed="false">
      <c r="E964" s="40"/>
    </row>
    <row r="965" customFormat="false" ht="12.75" hidden="false" customHeight="false" outlineLevel="0" collapsed="false">
      <c r="E965" s="40"/>
    </row>
    <row r="966" customFormat="false" ht="12.75" hidden="false" customHeight="false" outlineLevel="0" collapsed="false">
      <c r="E966" s="40"/>
    </row>
    <row r="967" customFormat="false" ht="12.75" hidden="false" customHeight="false" outlineLevel="0" collapsed="false">
      <c r="E967" s="40"/>
    </row>
    <row r="968" customFormat="false" ht="12.75" hidden="false" customHeight="false" outlineLevel="0" collapsed="false">
      <c r="E968" s="40"/>
    </row>
    <row r="969" customFormat="false" ht="12.75" hidden="false" customHeight="false" outlineLevel="0" collapsed="false">
      <c r="E969" s="40"/>
    </row>
    <row r="970" customFormat="false" ht="12.75" hidden="false" customHeight="false" outlineLevel="0" collapsed="false">
      <c r="E970" s="40"/>
    </row>
    <row r="971" customFormat="false" ht="12.75" hidden="false" customHeight="false" outlineLevel="0" collapsed="false">
      <c r="E971" s="40"/>
    </row>
    <row r="972" customFormat="false" ht="12.75" hidden="false" customHeight="false" outlineLevel="0" collapsed="false">
      <c r="E972" s="40"/>
    </row>
    <row r="973" customFormat="false" ht="12.75" hidden="false" customHeight="false" outlineLevel="0" collapsed="false">
      <c r="E973" s="40"/>
    </row>
    <row r="974" customFormat="false" ht="12.75" hidden="false" customHeight="false" outlineLevel="0" collapsed="false">
      <c r="E974" s="40"/>
    </row>
    <row r="975" customFormat="false" ht="12.75" hidden="false" customHeight="false" outlineLevel="0" collapsed="false">
      <c r="E975" s="40"/>
    </row>
    <row r="976" customFormat="false" ht="12.75" hidden="false" customHeight="false" outlineLevel="0" collapsed="false">
      <c r="E976" s="40"/>
    </row>
    <row r="977" customFormat="false" ht="12.75" hidden="false" customHeight="false" outlineLevel="0" collapsed="false">
      <c r="E977" s="40"/>
    </row>
    <row r="978" customFormat="false" ht="12.75" hidden="false" customHeight="false" outlineLevel="0" collapsed="false">
      <c r="E978" s="40"/>
    </row>
    <row r="979" customFormat="false" ht="12.75" hidden="false" customHeight="false" outlineLevel="0" collapsed="false">
      <c r="E979" s="40"/>
    </row>
    <row r="980" customFormat="false" ht="12.75" hidden="false" customHeight="false" outlineLevel="0" collapsed="false">
      <c r="E980" s="40"/>
    </row>
    <row r="981" customFormat="false" ht="12.75" hidden="false" customHeight="false" outlineLevel="0" collapsed="false">
      <c r="E981" s="40"/>
    </row>
    <row r="982" customFormat="false" ht="12.75" hidden="false" customHeight="false" outlineLevel="0" collapsed="false">
      <c r="E982" s="40"/>
    </row>
    <row r="983" customFormat="false" ht="12.75" hidden="false" customHeight="false" outlineLevel="0" collapsed="false">
      <c r="E983" s="40"/>
    </row>
    <row r="984" customFormat="false" ht="12.75" hidden="false" customHeight="false" outlineLevel="0" collapsed="false">
      <c r="E984" s="40"/>
    </row>
    <row r="985" customFormat="false" ht="12.75" hidden="false" customHeight="false" outlineLevel="0" collapsed="false">
      <c r="E985" s="40"/>
    </row>
    <row r="986" customFormat="false" ht="12.75" hidden="false" customHeight="false" outlineLevel="0" collapsed="false">
      <c r="E986" s="40"/>
    </row>
    <row r="987" customFormat="false" ht="12.75" hidden="false" customHeight="false" outlineLevel="0" collapsed="false">
      <c r="E987" s="40"/>
    </row>
    <row r="988" customFormat="false" ht="12.75" hidden="false" customHeight="false" outlineLevel="0" collapsed="false">
      <c r="E988" s="40"/>
    </row>
    <row r="989" customFormat="false" ht="12.75" hidden="false" customHeight="false" outlineLevel="0" collapsed="false">
      <c r="E989" s="40"/>
    </row>
    <row r="990" customFormat="false" ht="12.75" hidden="false" customHeight="false" outlineLevel="0" collapsed="false">
      <c r="E990" s="40"/>
    </row>
    <row r="991" customFormat="false" ht="12.75" hidden="false" customHeight="false" outlineLevel="0" collapsed="false">
      <c r="E991" s="40"/>
    </row>
    <row r="992" customFormat="false" ht="12.75" hidden="false" customHeight="false" outlineLevel="0" collapsed="false">
      <c r="E992" s="40"/>
    </row>
    <row r="993" customFormat="false" ht="12.75" hidden="false" customHeight="false" outlineLevel="0" collapsed="false">
      <c r="E993" s="40"/>
    </row>
    <row r="994" customFormat="false" ht="12.75" hidden="false" customHeight="false" outlineLevel="0" collapsed="false">
      <c r="E994" s="40"/>
    </row>
    <row r="995" customFormat="false" ht="12.75" hidden="false" customHeight="false" outlineLevel="0" collapsed="false">
      <c r="E995" s="40"/>
    </row>
    <row r="996" customFormat="false" ht="12.75" hidden="false" customHeight="false" outlineLevel="0" collapsed="false">
      <c r="E996" s="40"/>
    </row>
    <row r="997" customFormat="false" ht="12.75" hidden="false" customHeight="false" outlineLevel="0" collapsed="false">
      <c r="E997" s="40"/>
    </row>
    <row r="998" customFormat="false" ht="12.75" hidden="false" customHeight="false" outlineLevel="0" collapsed="false">
      <c r="E998" s="40"/>
    </row>
    <row r="999" customFormat="false" ht="12.75" hidden="false" customHeight="false" outlineLevel="0" collapsed="false">
      <c r="E999" s="40"/>
    </row>
    <row r="1000" customFormat="false" ht="12.75" hidden="false" customHeight="false" outlineLevel="0" collapsed="false">
      <c r="E1000" s="40"/>
    </row>
    <row r="1001" customFormat="false" ht="12.75" hidden="false" customHeight="false" outlineLevel="0" collapsed="false">
      <c r="E1001" s="40"/>
    </row>
    <row r="1002" customFormat="false" ht="12.75" hidden="false" customHeight="false" outlineLevel="0" collapsed="false">
      <c r="E1002" s="40"/>
    </row>
    <row r="1003" customFormat="false" ht="12.75" hidden="false" customHeight="false" outlineLevel="0" collapsed="false">
      <c r="E1003" s="40"/>
    </row>
    <row r="1004" customFormat="false" ht="12.75" hidden="false" customHeight="false" outlineLevel="0" collapsed="false">
      <c r="E1004" s="40"/>
    </row>
    <row r="1005" customFormat="false" ht="12.75" hidden="false" customHeight="false" outlineLevel="0" collapsed="false">
      <c r="E1005" s="40"/>
    </row>
    <row r="1006" customFormat="false" ht="12.75" hidden="false" customHeight="false" outlineLevel="0" collapsed="false">
      <c r="E1006" s="40"/>
    </row>
    <row r="1007" customFormat="false" ht="12.75" hidden="false" customHeight="false" outlineLevel="0" collapsed="false">
      <c r="E1007" s="40"/>
    </row>
    <row r="1008" customFormat="false" ht="12.75" hidden="false" customHeight="false" outlineLevel="0" collapsed="false">
      <c r="E1008" s="40"/>
    </row>
    <row r="1009" customFormat="false" ht="12.75" hidden="false" customHeight="false" outlineLevel="0" collapsed="false">
      <c r="E1009" s="40"/>
    </row>
    <row r="1010" customFormat="false" ht="12.75" hidden="false" customHeight="false" outlineLevel="0" collapsed="false">
      <c r="E1010" s="40"/>
    </row>
    <row r="1011" customFormat="false" ht="12.75" hidden="false" customHeight="false" outlineLevel="0" collapsed="false">
      <c r="E1011" s="40"/>
    </row>
    <row r="1012" customFormat="false" ht="12.75" hidden="false" customHeight="false" outlineLevel="0" collapsed="false">
      <c r="E1012" s="40"/>
    </row>
    <row r="1013" customFormat="false" ht="12.75" hidden="false" customHeight="false" outlineLevel="0" collapsed="false">
      <c r="E1013" s="40"/>
    </row>
    <row r="1014" customFormat="false" ht="12.75" hidden="false" customHeight="false" outlineLevel="0" collapsed="false">
      <c r="E1014" s="40"/>
    </row>
    <row r="1015" customFormat="false" ht="12.75" hidden="false" customHeight="false" outlineLevel="0" collapsed="false">
      <c r="E1015" s="40"/>
    </row>
    <row r="1016" customFormat="false" ht="12.75" hidden="false" customHeight="false" outlineLevel="0" collapsed="false">
      <c r="E1016" s="40"/>
    </row>
    <row r="1017" customFormat="false" ht="12.75" hidden="false" customHeight="false" outlineLevel="0" collapsed="false">
      <c r="E1017" s="40"/>
    </row>
    <row r="1018" customFormat="false" ht="12.75" hidden="false" customHeight="false" outlineLevel="0" collapsed="false">
      <c r="E1018" s="40"/>
    </row>
    <row r="1019" customFormat="false" ht="12.75" hidden="false" customHeight="false" outlineLevel="0" collapsed="false">
      <c r="E1019" s="40"/>
    </row>
    <row r="1020" customFormat="false" ht="12.75" hidden="false" customHeight="false" outlineLevel="0" collapsed="false">
      <c r="E1020" s="40"/>
    </row>
    <row r="1021" customFormat="false" ht="12.75" hidden="false" customHeight="false" outlineLevel="0" collapsed="false">
      <c r="E1021" s="40"/>
    </row>
    <row r="1022" customFormat="false" ht="12.75" hidden="false" customHeight="false" outlineLevel="0" collapsed="false">
      <c r="E1022" s="40"/>
    </row>
    <row r="1023" customFormat="false" ht="12.75" hidden="false" customHeight="false" outlineLevel="0" collapsed="false">
      <c r="E1023" s="40"/>
    </row>
    <row r="1024" customFormat="false" ht="12.75" hidden="false" customHeight="false" outlineLevel="0" collapsed="false">
      <c r="E1024" s="40"/>
    </row>
    <row r="1025" customFormat="false" ht="12.75" hidden="false" customHeight="false" outlineLevel="0" collapsed="false">
      <c r="E1025" s="40"/>
    </row>
    <row r="1026" customFormat="false" ht="12.75" hidden="false" customHeight="false" outlineLevel="0" collapsed="false">
      <c r="E1026" s="40"/>
    </row>
    <row r="1027" customFormat="false" ht="12.75" hidden="false" customHeight="false" outlineLevel="0" collapsed="false">
      <c r="E1027" s="40"/>
    </row>
    <row r="1028" customFormat="false" ht="12.75" hidden="false" customHeight="false" outlineLevel="0" collapsed="false">
      <c r="E1028" s="40"/>
    </row>
    <row r="1029" customFormat="false" ht="12.75" hidden="false" customHeight="false" outlineLevel="0" collapsed="false">
      <c r="E1029" s="40"/>
    </row>
    <row r="1030" customFormat="false" ht="12.75" hidden="false" customHeight="false" outlineLevel="0" collapsed="false">
      <c r="E1030" s="40"/>
    </row>
    <row r="1031" customFormat="false" ht="12.75" hidden="false" customHeight="false" outlineLevel="0" collapsed="false">
      <c r="E1031" s="40"/>
    </row>
    <row r="1032" customFormat="false" ht="12.75" hidden="false" customHeight="false" outlineLevel="0" collapsed="false">
      <c r="E1032" s="40"/>
    </row>
    <row r="1033" customFormat="false" ht="12.75" hidden="false" customHeight="false" outlineLevel="0" collapsed="false">
      <c r="E1033" s="40"/>
    </row>
    <row r="1034" customFormat="false" ht="12.75" hidden="false" customHeight="false" outlineLevel="0" collapsed="false">
      <c r="E1034" s="40"/>
    </row>
    <row r="1035" customFormat="false" ht="12.75" hidden="false" customHeight="false" outlineLevel="0" collapsed="false">
      <c r="E1035" s="40"/>
    </row>
    <row r="1036" customFormat="false" ht="12.75" hidden="false" customHeight="false" outlineLevel="0" collapsed="false">
      <c r="E1036" s="40"/>
    </row>
    <row r="1037" customFormat="false" ht="12.75" hidden="false" customHeight="false" outlineLevel="0" collapsed="false">
      <c r="E1037" s="40"/>
    </row>
    <row r="1038" customFormat="false" ht="12.75" hidden="false" customHeight="false" outlineLevel="0" collapsed="false">
      <c r="E1038" s="40"/>
    </row>
    <row r="1039" customFormat="false" ht="12.75" hidden="false" customHeight="false" outlineLevel="0" collapsed="false">
      <c r="E1039" s="40"/>
    </row>
    <row r="1040" customFormat="false" ht="12.75" hidden="false" customHeight="false" outlineLevel="0" collapsed="false">
      <c r="E1040" s="40"/>
    </row>
    <row r="1041" customFormat="false" ht="12.75" hidden="false" customHeight="false" outlineLevel="0" collapsed="false">
      <c r="E1041" s="40"/>
    </row>
    <row r="1042" customFormat="false" ht="12.75" hidden="false" customHeight="false" outlineLevel="0" collapsed="false">
      <c r="E1042" s="40"/>
    </row>
    <row r="1043" customFormat="false" ht="12.75" hidden="false" customHeight="false" outlineLevel="0" collapsed="false">
      <c r="E1043" s="40"/>
    </row>
    <row r="1044" customFormat="false" ht="12.75" hidden="false" customHeight="false" outlineLevel="0" collapsed="false">
      <c r="E1044" s="40"/>
    </row>
    <row r="1045" customFormat="false" ht="12.75" hidden="false" customHeight="false" outlineLevel="0" collapsed="false">
      <c r="E1045" s="40"/>
    </row>
    <row r="1046" customFormat="false" ht="12.75" hidden="false" customHeight="false" outlineLevel="0" collapsed="false">
      <c r="E1046" s="40"/>
    </row>
    <row r="1047" customFormat="false" ht="12.75" hidden="false" customHeight="false" outlineLevel="0" collapsed="false">
      <c r="E1047" s="40"/>
    </row>
    <row r="1048" customFormat="false" ht="12.75" hidden="false" customHeight="false" outlineLevel="0" collapsed="false">
      <c r="E1048" s="40"/>
    </row>
    <row r="1049" customFormat="false" ht="12.75" hidden="false" customHeight="false" outlineLevel="0" collapsed="false">
      <c r="E1049" s="40"/>
    </row>
    <row r="1050" customFormat="false" ht="12.75" hidden="false" customHeight="false" outlineLevel="0" collapsed="false">
      <c r="E1050" s="40"/>
    </row>
    <row r="1051" customFormat="false" ht="12.75" hidden="false" customHeight="false" outlineLevel="0" collapsed="false">
      <c r="E1051" s="40"/>
    </row>
    <row r="1052" customFormat="false" ht="12.75" hidden="false" customHeight="false" outlineLevel="0" collapsed="false">
      <c r="E1052" s="40"/>
    </row>
    <row r="1053" customFormat="false" ht="12.75" hidden="false" customHeight="false" outlineLevel="0" collapsed="false">
      <c r="E1053" s="40"/>
    </row>
    <row r="1054" customFormat="false" ht="12.75" hidden="false" customHeight="false" outlineLevel="0" collapsed="false">
      <c r="E1054" s="40"/>
    </row>
    <row r="1055" customFormat="false" ht="12.75" hidden="false" customHeight="false" outlineLevel="0" collapsed="false">
      <c r="E1055" s="40"/>
    </row>
    <row r="1056" customFormat="false" ht="12.75" hidden="false" customHeight="false" outlineLevel="0" collapsed="false">
      <c r="E1056" s="40"/>
    </row>
    <row r="1057" customFormat="false" ht="12.75" hidden="false" customHeight="false" outlineLevel="0" collapsed="false">
      <c r="E1057" s="40"/>
    </row>
    <row r="1058" customFormat="false" ht="12.75" hidden="false" customHeight="false" outlineLevel="0" collapsed="false">
      <c r="E1058" s="40"/>
    </row>
    <row r="1059" customFormat="false" ht="12.75" hidden="false" customHeight="false" outlineLevel="0" collapsed="false">
      <c r="E1059" s="40"/>
    </row>
    <row r="1060" customFormat="false" ht="12.75" hidden="false" customHeight="false" outlineLevel="0" collapsed="false">
      <c r="E1060" s="40"/>
    </row>
    <row r="1061" customFormat="false" ht="12.75" hidden="false" customHeight="false" outlineLevel="0" collapsed="false">
      <c r="E1061" s="40"/>
    </row>
    <row r="1062" customFormat="false" ht="12.75" hidden="false" customHeight="false" outlineLevel="0" collapsed="false">
      <c r="E1062" s="40"/>
    </row>
    <row r="1063" customFormat="false" ht="12.75" hidden="false" customHeight="false" outlineLevel="0" collapsed="false">
      <c r="E1063" s="40"/>
    </row>
    <row r="1064" customFormat="false" ht="12.75" hidden="false" customHeight="false" outlineLevel="0" collapsed="false">
      <c r="E1064" s="40"/>
    </row>
    <row r="1065" customFormat="false" ht="12.75" hidden="false" customHeight="false" outlineLevel="0" collapsed="false">
      <c r="E1065" s="40"/>
    </row>
    <row r="1066" customFormat="false" ht="12.75" hidden="false" customHeight="false" outlineLevel="0" collapsed="false">
      <c r="E1066" s="40"/>
    </row>
    <row r="1067" customFormat="false" ht="12.75" hidden="false" customHeight="false" outlineLevel="0" collapsed="false">
      <c r="E1067" s="40"/>
    </row>
    <row r="1068" customFormat="false" ht="12.75" hidden="false" customHeight="false" outlineLevel="0" collapsed="false">
      <c r="E1068" s="40"/>
    </row>
    <row r="1069" customFormat="false" ht="12.75" hidden="false" customHeight="false" outlineLevel="0" collapsed="false">
      <c r="E1069" s="40"/>
    </row>
    <row r="1070" customFormat="false" ht="12.75" hidden="false" customHeight="false" outlineLevel="0" collapsed="false">
      <c r="E1070" s="40"/>
    </row>
    <row r="1071" customFormat="false" ht="12.75" hidden="false" customHeight="false" outlineLevel="0" collapsed="false">
      <c r="E1071" s="40"/>
    </row>
    <row r="1072" customFormat="false" ht="12.75" hidden="false" customHeight="false" outlineLevel="0" collapsed="false">
      <c r="E1072" s="40"/>
    </row>
    <row r="1073" customFormat="false" ht="12.75" hidden="false" customHeight="false" outlineLevel="0" collapsed="false">
      <c r="E1073" s="40"/>
    </row>
    <row r="1074" customFormat="false" ht="12.75" hidden="false" customHeight="false" outlineLevel="0" collapsed="false">
      <c r="E1074" s="40"/>
    </row>
    <row r="1075" customFormat="false" ht="12.75" hidden="false" customHeight="false" outlineLevel="0" collapsed="false">
      <c r="E1075" s="40"/>
    </row>
    <row r="1076" customFormat="false" ht="12.75" hidden="false" customHeight="false" outlineLevel="0" collapsed="false">
      <c r="E1076" s="40"/>
    </row>
    <row r="1077" customFormat="false" ht="12.75" hidden="false" customHeight="false" outlineLevel="0" collapsed="false">
      <c r="E1077" s="40"/>
    </row>
    <row r="1078" customFormat="false" ht="12.75" hidden="false" customHeight="false" outlineLevel="0" collapsed="false">
      <c r="E1078" s="40"/>
    </row>
    <row r="1079" customFormat="false" ht="12.75" hidden="false" customHeight="false" outlineLevel="0" collapsed="false">
      <c r="E1079" s="40"/>
    </row>
    <row r="1080" customFormat="false" ht="12.75" hidden="false" customHeight="false" outlineLevel="0" collapsed="false">
      <c r="E1080" s="40"/>
    </row>
    <row r="1081" customFormat="false" ht="12.75" hidden="false" customHeight="false" outlineLevel="0" collapsed="false">
      <c r="E1081" s="40"/>
    </row>
    <row r="1082" customFormat="false" ht="12.75" hidden="false" customHeight="false" outlineLevel="0" collapsed="false">
      <c r="E1082" s="40"/>
    </row>
    <row r="1083" customFormat="false" ht="12.75" hidden="false" customHeight="false" outlineLevel="0" collapsed="false">
      <c r="E1083" s="40"/>
    </row>
    <row r="1084" customFormat="false" ht="12.75" hidden="false" customHeight="false" outlineLevel="0" collapsed="false">
      <c r="E1084" s="40"/>
    </row>
    <row r="1085" customFormat="false" ht="12.75" hidden="false" customHeight="false" outlineLevel="0" collapsed="false">
      <c r="E1085" s="40"/>
    </row>
    <row r="1086" customFormat="false" ht="12.75" hidden="false" customHeight="false" outlineLevel="0" collapsed="false">
      <c r="E1086" s="40"/>
    </row>
    <row r="1087" customFormat="false" ht="12.75" hidden="false" customHeight="false" outlineLevel="0" collapsed="false">
      <c r="E1087" s="40"/>
    </row>
    <row r="1088" customFormat="false" ht="12.75" hidden="false" customHeight="false" outlineLevel="0" collapsed="false">
      <c r="E1088" s="40"/>
    </row>
    <row r="1089" customFormat="false" ht="12.75" hidden="false" customHeight="false" outlineLevel="0" collapsed="false">
      <c r="E1089" s="40"/>
    </row>
    <row r="1090" customFormat="false" ht="12.75" hidden="false" customHeight="false" outlineLevel="0" collapsed="false">
      <c r="E1090" s="40"/>
    </row>
    <row r="1091" customFormat="false" ht="12.75" hidden="false" customHeight="false" outlineLevel="0" collapsed="false">
      <c r="E1091" s="40"/>
    </row>
    <row r="1092" customFormat="false" ht="12.75" hidden="false" customHeight="false" outlineLevel="0" collapsed="false">
      <c r="E1092" s="40"/>
    </row>
    <row r="1093" customFormat="false" ht="12.75" hidden="false" customHeight="false" outlineLevel="0" collapsed="false">
      <c r="E1093" s="40"/>
    </row>
    <row r="1094" customFormat="false" ht="12.75" hidden="false" customHeight="false" outlineLevel="0" collapsed="false">
      <c r="E1094" s="40"/>
    </row>
    <row r="1095" customFormat="false" ht="12.75" hidden="false" customHeight="false" outlineLevel="0" collapsed="false">
      <c r="E1095" s="40"/>
    </row>
    <row r="1096" customFormat="false" ht="12.75" hidden="false" customHeight="false" outlineLevel="0" collapsed="false">
      <c r="E1096" s="40"/>
    </row>
    <row r="1097" customFormat="false" ht="12.75" hidden="false" customHeight="false" outlineLevel="0" collapsed="false">
      <c r="E1097" s="40"/>
    </row>
    <row r="1098" customFormat="false" ht="12.75" hidden="false" customHeight="false" outlineLevel="0" collapsed="false">
      <c r="E1098" s="40"/>
    </row>
    <row r="1099" customFormat="false" ht="12.75" hidden="false" customHeight="false" outlineLevel="0" collapsed="false">
      <c r="E1099" s="40"/>
    </row>
    <row r="1100" customFormat="false" ht="12.75" hidden="false" customHeight="false" outlineLevel="0" collapsed="false">
      <c r="E1100" s="40"/>
    </row>
    <row r="1101" customFormat="false" ht="12.75" hidden="false" customHeight="false" outlineLevel="0" collapsed="false">
      <c r="E1101" s="40"/>
    </row>
    <row r="1102" customFormat="false" ht="12.75" hidden="false" customHeight="false" outlineLevel="0" collapsed="false">
      <c r="E1102" s="40"/>
    </row>
    <row r="1103" customFormat="false" ht="12.75" hidden="false" customHeight="false" outlineLevel="0" collapsed="false">
      <c r="E1103" s="40"/>
    </row>
    <row r="1104" customFormat="false" ht="12.75" hidden="false" customHeight="false" outlineLevel="0" collapsed="false">
      <c r="E1104" s="40"/>
    </row>
    <row r="1105" customFormat="false" ht="12.75" hidden="false" customHeight="false" outlineLevel="0" collapsed="false">
      <c r="E1105" s="40"/>
    </row>
    <row r="1106" customFormat="false" ht="12.75" hidden="false" customHeight="false" outlineLevel="0" collapsed="false">
      <c r="E1106" s="40"/>
    </row>
    <row r="1107" customFormat="false" ht="12.75" hidden="false" customHeight="false" outlineLevel="0" collapsed="false">
      <c r="E1107" s="40"/>
    </row>
    <row r="1108" customFormat="false" ht="12.75" hidden="false" customHeight="false" outlineLevel="0" collapsed="false">
      <c r="E1108" s="40"/>
    </row>
    <row r="1109" customFormat="false" ht="12.75" hidden="false" customHeight="false" outlineLevel="0" collapsed="false">
      <c r="E1109" s="40"/>
    </row>
    <row r="1110" customFormat="false" ht="12.75" hidden="false" customHeight="false" outlineLevel="0" collapsed="false">
      <c r="E1110" s="40"/>
    </row>
    <row r="1111" customFormat="false" ht="12.75" hidden="false" customHeight="false" outlineLevel="0" collapsed="false">
      <c r="E1111" s="40"/>
    </row>
    <row r="1112" customFormat="false" ht="12.75" hidden="false" customHeight="false" outlineLevel="0" collapsed="false">
      <c r="E1112" s="40"/>
    </row>
    <row r="1113" customFormat="false" ht="12.75" hidden="false" customHeight="false" outlineLevel="0" collapsed="false">
      <c r="E1113" s="40"/>
    </row>
    <row r="1114" customFormat="false" ht="12.75" hidden="false" customHeight="false" outlineLevel="0" collapsed="false">
      <c r="E1114" s="40"/>
    </row>
    <row r="1115" customFormat="false" ht="12.75" hidden="false" customHeight="false" outlineLevel="0" collapsed="false">
      <c r="E1115" s="40"/>
    </row>
    <row r="1116" customFormat="false" ht="12.75" hidden="false" customHeight="false" outlineLevel="0" collapsed="false">
      <c r="E1116" s="40"/>
    </row>
    <row r="1117" customFormat="false" ht="12.75" hidden="false" customHeight="false" outlineLevel="0" collapsed="false">
      <c r="E1117" s="40"/>
    </row>
    <row r="1118" customFormat="false" ht="12.75" hidden="false" customHeight="false" outlineLevel="0" collapsed="false">
      <c r="E1118" s="40"/>
    </row>
    <row r="1119" customFormat="false" ht="12.75" hidden="false" customHeight="false" outlineLevel="0" collapsed="false">
      <c r="E1119" s="40"/>
    </row>
    <row r="1120" customFormat="false" ht="12.75" hidden="false" customHeight="false" outlineLevel="0" collapsed="false">
      <c r="E1120" s="40"/>
    </row>
    <row r="1121" customFormat="false" ht="12.75" hidden="false" customHeight="false" outlineLevel="0" collapsed="false">
      <c r="E1121" s="40"/>
    </row>
    <row r="1122" customFormat="false" ht="12.75" hidden="false" customHeight="false" outlineLevel="0" collapsed="false">
      <c r="E1122" s="40"/>
    </row>
    <row r="1123" customFormat="false" ht="12.75" hidden="false" customHeight="false" outlineLevel="0" collapsed="false">
      <c r="E1123" s="40"/>
    </row>
    <row r="1124" customFormat="false" ht="12.75" hidden="false" customHeight="false" outlineLevel="0" collapsed="false">
      <c r="E1124" s="40"/>
    </row>
    <row r="1125" customFormat="false" ht="12.75" hidden="false" customHeight="false" outlineLevel="0" collapsed="false">
      <c r="E1125" s="40"/>
    </row>
    <row r="1126" customFormat="false" ht="12.75" hidden="false" customHeight="false" outlineLevel="0" collapsed="false">
      <c r="E1126" s="40"/>
    </row>
    <row r="1127" customFormat="false" ht="12.75" hidden="false" customHeight="false" outlineLevel="0" collapsed="false">
      <c r="E1127" s="40"/>
    </row>
    <row r="1128" customFormat="false" ht="12.75" hidden="false" customHeight="false" outlineLevel="0" collapsed="false">
      <c r="E1128" s="40"/>
    </row>
    <row r="1129" customFormat="false" ht="12.75" hidden="false" customHeight="false" outlineLevel="0" collapsed="false">
      <c r="E1129" s="40"/>
    </row>
    <row r="1130" customFormat="false" ht="12.75" hidden="false" customHeight="false" outlineLevel="0" collapsed="false">
      <c r="E1130" s="40"/>
    </row>
    <row r="1131" customFormat="false" ht="12.75" hidden="false" customHeight="false" outlineLevel="0" collapsed="false">
      <c r="E1131" s="40"/>
    </row>
    <row r="1132" customFormat="false" ht="12.75" hidden="false" customHeight="false" outlineLevel="0" collapsed="false">
      <c r="E1132" s="40"/>
    </row>
    <row r="1133" customFormat="false" ht="12.75" hidden="false" customHeight="false" outlineLevel="0" collapsed="false">
      <c r="E1133" s="40"/>
    </row>
    <row r="1134" customFormat="false" ht="12.75" hidden="false" customHeight="false" outlineLevel="0" collapsed="false">
      <c r="E1134" s="40"/>
    </row>
    <row r="1135" customFormat="false" ht="12.75" hidden="false" customHeight="false" outlineLevel="0" collapsed="false">
      <c r="E1135" s="40"/>
    </row>
    <row r="1136" customFormat="false" ht="12.75" hidden="false" customHeight="false" outlineLevel="0" collapsed="false">
      <c r="E1136" s="40"/>
    </row>
    <row r="1137" customFormat="false" ht="12.75" hidden="false" customHeight="false" outlineLevel="0" collapsed="false">
      <c r="E1137" s="40"/>
    </row>
    <row r="1138" customFormat="false" ht="12.75" hidden="false" customHeight="false" outlineLevel="0" collapsed="false">
      <c r="E1138" s="40"/>
    </row>
    <row r="1139" customFormat="false" ht="12.75" hidden="false" customHeight="false" outlineLevel="0" collapsed="false">
      <c r="E1139" s="40"/>
    </row>
    <row r="1140" customFormat="false" ht="12.75" hidden="false" customHeight="false" outlineLevel="0" collapsed="false">
      <c r="E1140" s="40"/>
    </row>
    <row r="1141" customFormat="false" ht="12.75" hidden="false" customHeight="false" outlineLevel="0" collapsed="false">
      <c r="E1141" s="40"/>
    </row>
    <row r="1142" customFormat="false" ht="12.75" hidden="false" customHeight="false" outlineLevel="0" collapsed="false">
      <c r="E1142" s="40"/>
    </row>
    <row r="1143" customFormat="false" ht="12.75" hidden="false" customHeight="false" outlineLevel="0" collapsed="false">
      <c r="E1143" s="40"/>
    </row>
    <row r="1144" customFormat="false" ht="12.75" hidden="false" customHeight="false" outlineLevel="0" collapsed="false">
      <c r="E1144" s="40"/>
    </row>
    <row r="1145" customFormat="false" ht="12.75" hidden="false" customHeight="false" outlineLevel="0" collapsed="false">
      <c r="E1145" s="40"/>
    </row>
    <row r="1146" customFormat="false" ht="12.75" hidden="false" customHeight="false" outlineLevel="0" collapsed="false">
      <c r="E1146" s="40"/>
    </row>
    <row r="1147" customFormat="false" ht="12.75" hidden="false" customHeight="false" outlineLevel="0" collapsed="false">
      <c r="E1147" s="40"/>
    </row>
    <row r="1148" customFormat="false" ht="12.75" hidden="false" customHeight="false" outlineLevel="0" collapsed="false">
      <c r="E1148" s="40"/>
    </row>
    <row r="1149" customFormat="false" ht="12.75" hidden="false" customHeight="false" outlineLevel="0" collapsed="false">
      <c r="E1149" s="40"/>
    </row>
    <row r="1150" customFormat="false" ht="12.75" hidden="false" customHeight="false" outlineLevel="0" collapsed="false">
      <c r="E1150" s="40"/>
    </row>
    <row r="1151" customFormat="false" ht="12.75" hidden="false" customHeight="false" outlineLevel="0" collapsed="false">
      <c r="E1151" s="40"/>
    </row>
    <row r="1152" customFormat="false" ht="12.75" hidden="false" customHeight="false" outlineLevel="0" collapsed="false">
      <c r="E1152" s="40"/>
    </row>
    <row r="1153" customFormat="false" ht="12.75" hidden="false" customHeight="false" outlineLevel="0" collapsed="false">
      <c r="E1153" s="40"/>
    </row>
    <row r="1154" customFormat="false" ht="12.75" hidden="false" customHeight="false" outlineLevel="0" collapsed="false">
      <c r="E1154" s="40"/>
    </row>
    <row r="1155" customFormat="false" ht="12.75" hidden="false" customHeight="false" outlineLevel="0" collapsed="false">
      <c r="E1155" s="40"/>
    </row>
    <row r="1156" customFormat="false" ht="12.75" hidden="false" customHeight="false" outlineLevel="0" collapsed="false">
      <c r="E1156" s="40"/>
    </row>
    <row r="1157" customFormat="false" ht="12.75" hidden="false" customHeight="false" outlineLevel="0" collapsed="false">
      <c r="E1157" s="40"/>
    </row>
    <row r="1158" customFormat="false" ht="12.75" hidden="false" customHeight="false" outlineLevel="0" collapsed="false">
      <c r="E1158" s="40"/>
    </row>
    <row r="1159" customFormat="false" ht="12.75" hidden="false" customHeight="false" outlineLevel="0" collapsed="false">
      <c r="E1159" s="40"/>
    </row>
    <row r="1160" customFormat="false" ht="12.75" hidden="false" customHeight="false" outlineLevel="0" collapsed="false">
      <c r="E1160" s="40"/>
    </row>
    <row r="1161" customFormat="false" ht="12.75" hidden="false" customHeight="false" outlineLevel="0" collapsed="false">
      <c r="E1161" s="40"/>
    </row>
    <row r="1162" customFormat="false" ht="12.75" hidden="false" customHeight="false" outlineLevel="0" collapsed="false">
      <c r="E1162" s="40"/>
    </row>
    <row r="1163" customFormat="false" ht="12.75" hidden="false" customHeight="false" outlineLevel="0" collapsed="false">
      <c r="E1163" s="40"/>
    </row>
    <row r="1164" customFormat="false" ht="12.75" hidden="false" customHeight="false" outlineLevel="0" collapsed="false">
      <c r="E1164" s="40"/>
    </row>
    <row r="1165" customFormat="false" ht="12.75" hidden="false" customHeight="false" outlineLevel="0" collapsed="false">
      <c r="E1165" s="40"/>
    </row>
    <row r="1166" customFormat="false" ht="12.75" hidden="false" customHeight="false" outlineLevel="0" collapsed="false">
      <c r="E1166" s="40"/>
    </row>
    <row r="1167" customFormat="false" ht="12.75" hidden="false" customHeight="false" outlineLevel="0" collapsed="false">
      <c r="E1167" s="40"/>
    </row>
    <row r="1168" customFormat="false" ht="12.75" hidden="false" customHeight="false" outlineLevel="0" collapsed="false">
      <c r="E1168" s="40"/>
    </row>
    <row r="1169" customFormat="false" ht="12.75" hidden="false" customHeight="false" outlineLevel="0" collapsed="false">
      <c r="E1169" s="40"/>
    </row>
    <row r="1170" customFormat="false" ht="12.75" hidden="false" customHeight="false" outlineLevel="0" collapsed="false">
      <c r="E1170" s="40"/>
    </row>
    <row r="1171" customFormat="false" ht="12.75" hidden="false" customHeight="false" outlineLevel="0" collapsed="false">
      <c r="E1171" s="40"/>
    </row>
    <row r="1172" customFormat="false" ht="12.75" hidden="false" customHeight="false" outlineLevel="0" collapsed="false">
      <c r="E1172" s="40"/>
    </row>
    <row r="1173" customFormat="false" ht="12.75" hidden="false" customHeight="false" outlineLevel="0" collapsed="false">
      <c r="E1173" s="40"/>
    </row>
    <row r="1174" customFormat="false" ht="12.75" hidden="false" customHeight="false" outlineLevel="0" collapsed="false">
      <c r="E1174" s="40"/>
    </row>
    <row r="1175" customFormat="false" ht="12.75" hidden="false" customHeight="false" outlineLevel="0" collapsed="false">
      <c r="E1175" s="40"/>
    </row>
    <row r="1176" customFormat="false" ht="12.75" hidden="false" customHeight="false" outlineLevel="0" collapsed="false">
      <c r="E1176" s="40"/>
    </row>
    <row r="1177" customFormat="false" ht="12.75" hidden="false" customHeight="false" outlineLevel="0" collapsed="false">
      <c r="E1177" s="40"/>
    </row>
    <row r="1178" customFormat="false" ht="12.75" hidden="false" customHeight="false" outlineLevel="0" collapsed="false">
      <c r="E1178" s="40"/>
    </row>
    <row r="1179" customFormat="false" ht="12.75" hidden="false" customHeight="false" outlineLevel="0" collapsed="false">
      <c r="E1179" s="40"/>
    </row>
    <row r="1180" customFormat="false" ht="12.75" hidden="false" customHeight="false" outlineLevel="0" collapsed="false">
      <c r="E1180" s="40"/>
    </row>
    <row r="1181" customFormat="false" ht="12.75" hidden="false" customHeight="false" outlineLevel="0" collapsed="false">
      <c r="E1181" s="40"/>
    </row>
    <row r="1182" customFormat="false" ht="12.75" hidden="false" customHeight="false" outlineLevel="0" collapsed="false">
      <c r="E1182" s="40"/>
    </row>
    <row r="1183" customFormat="false" ht="12.75" hidden="false" customHeight="false" outlineLevel="0" collapsed="false">
      <c r="E1183" s="40"/>
    </row>
    <row r="1184" customFormat="false" ht="12.75" hidden="false" customHeight="false" outlineLevel="0" collapsed="false">
      <c r="E1184" s="40"/>
    </row>
    <row r="1185" customFormat="false" ht="12.75" hidden="false" customHeight="false" outlineLevel="0" collapsed="false">
      <c r="E1185" s="40"/>
    </row>
    <row r="1186" customFormat="false" ht="12.75" hidden="false" customHeight="false" outlineLevel="0" collapsed="false">
      <c r="E1186" s="40"/>
    </row>
    <row r="1187" customFormat="false" ht="12.75" hidden="false" customHeight="false" outlineLevel="0" collapsed="false">
      <c r="E1187" s="40"/>
    </row>
    <row r="1188" customFormat="false" ht="12.75" hidden="false" customHeight="false" outlineLevel="0" collapsed="false">
      <c r="E1188" s="40"/>
    </row>
    <row r="1189" customFormat="false" ht="12.75" hidden="false" customHeight="false" outlineLevel="0" collapsed="false">
      <c r="E1189" s="40"/>
    </row>
    <row r="1190" customFormat="false" ht="12.75" hidden="false" customHeight="false" outlineLevel="0" collapsed="false">
      <c r="E1190" s="40"/>
    </row>
    <row r="1191" customFormat="false" ht="12.75" hidden="false" customHeight="false" outlineLevel="0" collapsed="false">
      <c r="E1191" s="40"/>
    </row>
    <row r="1192" customFormat="false" ht="12.75" hidden="false" customHeight="false" outlineLevel="0" collapsed="false">
      <c r="E1192" s="40"/>
    </row>
    <row r="1193" customFormat="false" ht="12.75" hidden="false" customHeight="false" outlineLevel="0" collapsed="false">
      <c r="E1193" s="40"/>
    </row>
    <row r="1194" customFormat="false" ht="12.75" hidden="false" customHeight="false" outlineLevel="0" collapsed="false">
      <c r="E1194" s="40"/>
    </row>
    <row r="1195" customFormat="false" ht="12.75" hidden="false" customHeight="false" outlineLevel="0" collapsed="false">
      <c r="E1195" s="40"/>
    </row>
    <row r="1196" customFormat="false" ht="12.75" hidden="false" customHeight="false" outlineLevel="0" collapsed="false">
      <c r="E1196" s="40"/>
    </row>
    <row r="1197" customFormat="false" ht="12.75" hidden="false" customHeight="false" outlineLevel="0" collapsed="false">
      <c r="E1197" s="40"/>
    </row>
    <row r="1198" customFormat="false" ht="12.75" hidden="false" customHeight="false" outlineLevel="0" collapsed="false">
      <c r="E1198" s="40"/>
    </row>
    <row r="1199" customFormat="false" ht="12.75" hidden="false" customHeight="false" outlineLevel="0" collapsed="false">
      <c r="E1199" s="40"/>
    </row>
    <row r="1200" customFormat="false" ht="12.75" hidden="false" customHeight="false" outlineLevel="0" collapsed="false">
      <c r="E1200" s="40"/>
    </row>
    <row r="1201" customFormat="false" ht="12.75" hidden="false" customHeight="false" outlineLevel="0" collapsed="false">
      <c r="E1201" s="40"/>
    </row>
    <row r="1202" customFormat="false" ht="12.75" hidden="false" customHeight="false" outlineLevel="0" collapsed="false">
      <c r="E1202" s="40"/>
    </row>
    <row r="1203" customFormat="false" ht="12.75" hidden="false" customHeight="false" outlineLevel="0" collapsed="false">
      <c r="E1203" s="40"/>
    </row>
    <row r="1204" customFormat="false" ht="12.75" hidden="false" customHeight="false" outlineLevel="0" collapsed="false">
      <c r="E1204" s="40"/>
    </row>
    <row r="1205" customFormat="false" ht="12.75" hidden="false" customHeight="false" outlineLevel="0" collapsed="false">
      <c r="E1205" s="40"/>
    </row>
    <row r="1206" customFormat="false" ht="12.75" hidden="false" customHeight="false" outlineLevel="0" collapsed="false">
      <c r="E1206" s="40"/>
    </row>
    <row r="1207" customFormat="false" ht="12.75" hidden="false" customHeight="false" outlineLevel="0" collapsed="false">
      <c r="E1207" s="40"/>
    </row>
    <row r="1208" customFormat="false" ht="12.75" hidden="false" customHeight="false" outlineLevel="0" collapsed="false">
      <c r="E1208" s="40"/>
    </row>
    <row r="1209" customFormat="false" ht="12.75" hidden="false" customHeight="false" outlineLevel="0" collapsed="false">
      <c r="E1209" s="40"/>
    </row>
    <row r="1210" customFormat="false" ht="12.75" hidden="false" customHeight="false" outlineLevel="0" collapsed="false">
      <c r="E1210" s="40"/>
    </row>
    <row r="1211" customFormat="false" ht="12.75" hidden="false" customHeight="false" outlineLevel="0" collapsed="false">
      <c r="E1211" s="40"/>
    </row>
    <row r="1212" customFormat="false" ht="12.75" hidden="false" customHeight="false" outlineLevel="0" collapsed="false">
      <c r="E1212" s="40"/>
    </row>
    <row r="1213" customFormat="false" ht="12.75" hidden="false" customHeight="false" outlineLevel="0" collapsed="false">
      <c r="E1213" s="40"/>
    </row>
    <row r="1214" customFormat="false" ht="12.75" hidden="false" customHeight="false" outlineLevel="0" collapsed="false">
      <c r="E1214" s="40"/>
    </row>
    <row r="1215" customFormat="false" ht="12.75" hidden="false" customHeight="false" outlineLevel="0" collapsed="false">
      <c r="E1215" s="40"/>
    </row>
    <row r="1216" customFormat="false" ht="12.75" hidden="false" customHeight="false" outlineLevel="0" collapsed="false">
      <c r="E1216" s="40"/>
    </row>
    <row r="1217" customFormat="false" ht="12.75" hidden="false" customHeight="false" outlineLevel="0" collapsed="false">
      <c r="E1217" s="40"/>
    </row>
    <row r="1218" customFormat="false" ht="12.75" hidden="false" customHeight="false" outlineLevel="0" collapsed="false">
      <c r="E1218" s="40"/>
    </row>
    <row r="1219" customFormat="false" ht="12.75" hidden="false" customHeight="false" outlineLevel="0" collapsed="false">
      <c r="E1219" s="40"/>
    </row>
    <row r="1220" customFormat="false" ht="12.75" hidden="false" customHeight="false" outlineLevel="0" collapsed="false">
      <c r="E1220" s="40"/>
    </row>
    <row r="1221" customFormat="false" ht="12.75" hidden="false" customHeight="false" outlineLevel="0" collapsed="false">
      <c r="E1221" s="40"/>
    </row>
    <row r="1222" customFormat="false" ht="12.75" hidden="false" customHeight="false" outlineLevel="0" collapsed="false">
      <c r="E1222" s="40"/>
    </row>
    <row r="1223" customFormat="false" ht="12.75" hidden="false" customHeight="false" outlineLevel="0" collapsed="false">
      <c r="E1223" s="40"/>
    </row>
    <row r="1224" customFormat="false" ht="12.75" hidden="false" customHeight="false" outlineLevel="0" collapsed="false">
      <c r="E1224" s="40"/>
    </row>
    <row r="1225" customFormat="false" ht="12.75" hidden="false" customHeight="false" outlineLevel="0" collapsed="false">
      <c r="E1225" s="40"/>
    </row>
    <row r="1226" customFormat="false" ht="12.75" hidden="false" customHeight="false" outlineLevel="0" collapsed="false">
      <c r="E1226" s="40"/>
    </row>
    <row r="1227" customFormat="false" ht="12.75" hidden="false" customHeight="false" outlineLevel="0" collapsed="false">
      <c r="E1227" s="40"/>
    </row>
    <row r="1228" customFormat="false" ht="12.75" hidden="false" customHeight="false" outlineLevel="0" collapsed="false">
      <c r="E1228" s="40"/>
    </row>
    <row r="1229" customFormat="false" ht="12.75" hidden="false" customHeight="false" outlineLevel="0" collapsed="false">
      <c r="E1229" s="40"/>
    </row>
    <row r="1230" customFormat="false" ht="12.75" hidden="false" customHeight="false" outlineLevel="0" collapsed="false">
      <c r="E1230" s="40"/>
    </row>
    <row r="1231" customFormat="false" ht="12.75" hidden="false" customHeight="false" outlineLevel="0" collapsed="false">
      <c r="E1231" s="40"/>
    </row>
    <row r="1232" customFormat="false" ht="12.75" hidden="false" customHeight="false" outlineLevel="0" collapsed="false">
      <c r="E1232" s="40"/>
    </row>
    <row r="1233" customFormat="false" ht="12.75" hidden="false" customHeight="false" outlineLevel="0" collapsed="false">
      <c r="E1233" s="40"/>
    </row>
    <row r="1234" customFormat="false" ht="12.75" hidden="false" customHeight="false" outlineLevel="0" collapsed="false">
      <c r="E1234" s="40"/>
    </row>
    <row r="1235" customFormat="false" ht="12.75" hidden="false" customHeight="false" outlineLevel="0" collapsed="false">
      <c r="E1235" s="40"/>
    </row>
    <row r="1236" customFormat="false" ht="12.75" hidden="false" customHeight="false" outlineLevel="0" collapsed="false">
      <c r="E1236" s="40"/>
    </row>
    <row r="1237" customFormat="false" ht="12.75" hidden="false" customHeight="false" outlineLevel="0" collapsed="false">
      <c r="E1237" s="40"/>
    </row>
    <row r="1238" customFormat="false" ht="12.75" hidden="false" customHeight="false" outlineLevel="0" collapsed="false">
      <c r="E1238" s="40"/>
    </row>
    <row r="1239" customFormat="false" ht="12.75" hidden="false" customHeight="false" outlineLevel="0" collapsed="false">
      <c r="E1239" s="40"/>
    </row>
    <row r="1240" customFormat="false" ht="12.75" hidden="false" customHeight="false" outlineLevel="0" collapsed="false">
      <c r="E1240" s="40"/>
    </row>
    <row r="1241" customFormat="false" ht="12.75" hidden="false" customHeight="false" outlineLevel="0" collapsed="false">
      <c r="E1241" s="40"/>
    </row>
    <row r="1242" customFormat="false" ht="12.75" hidden="false" customHeight="false" outlineLevel="0" collapsed="false">
      <c r="E1242" s="40"/>
    </row>
    <row r="1243" customFormat="false" ht="12.75" hidden="false" customHeight="false" outlineLevel="0" collapsed="false">
      <c r="E1243" s="40"/>
    </row>
    <row r="1244" customFormat="false" ht="12.75" hidden="false" customHeight="false" outlineLevel="0" collapsed="false">
      <c r="E1244" s="40"/>
    </row>
    <row r="1245" customFormat="false" ht="12.75" hidden="false" customHeight="false" outlineLevel="0" collapsed="false">
      <c r="E1245" s="40"/>
    </row>
    <row r="1246" customFormat="false" ht="12.75" hidden="false" customHeight="false" outlineLevel="0" collapsed="false">
      <c r="E1246" s="40"/>
    </row>
    <row r="1247" customFormat="false" ht="12.75" hidden="false" customHeight="false" outlineLevel="0" collapsed="false">
      <c r="E1247" s="40"/>
    </row>
    <row r="1248" customFormat="false" ht="12.75" hidden="false" customHeight="false" outlineLevel="0" collapsed="false">
      <c r="E1248" s="40"/>
    </row>
    <row r="1249" customFormat="false" ht="12.75" hidden="false" customHeight="false" outlineLevel="0" collapsed="false">
      <c r="E1249" s="40"/>
    </row>
    <row r="1250" customFormat="false" ht="12.75" hidden="false" customHeight="false" outlineLevel="0" collapsed="false">
      <c r="E1250" s="40"/>
    </row>
    <row r="1251" customFormat="false" ht="12.75" hidden="false" customHeight="false" outlineLevel="0" collapsed="false">
      <c r="E1251" s="40"/>
    </row>
    <row r="1252" customFormat="false" ht="12.75" hidden="false" customHeight="false" outlineLevel="0" collapsed="false">
      <c r="E1252" s="40"/>
    </row>
    <row r="1253" customFormat="false" ht="12.75" hidden="false" customHeight="false" outlineLevel="0" collapsed="false">
      <c r="E1253" s="40"/>
    </row>
    <row r="1254" customFormat="false" ht="12.75" hidden="false" customHeight="false" outlineLevel="0" collapsed="false">
      <c r="E1254" s="40"/>
    </row>
    <row r="1255" customFormat="false" ht="12.75" hidden="false" customHeight="false" outlineLevel="0" collapsed="false">
      <c r="E1255" s="40"/>
    </row>
    <row r="1256" customFormat="false" ht="12.75" hidden="false" customHeight="false" outlineLevel="0" collapsed="false">
      <c r="E1256" s="40"/>
    </row>
    <row r="1257" customFormat="false" ht="12.75" hidden="false" customHeight="false" outlineLevel="0" collapsed="false">
      <c r="E1257" s="40"/>
    </row>
    <row r="1258" customFormat="false" ht="12.75" hidden="false" customHeight="false" outlineLevel="0" collapsed="false">
      <c r="E1258" s="40"/>
    </row>
    <row r="1259" customFormat="false" ht="12.75" hidden="false" customHeight="false" outlineLevel="0" collapsed="false">
      <c r="E1259" s="40"/>
    </row>
    <row r="1260" customFormat="false" ht="12.75" hidden="false" customHeight="false" outlineLevel="0" collapsed="false">
      <c r="E1260" s="40"/>
    </row>
    <row r="1261" customFormat="false" ht="12.75" hidden="false" customHeight="false" outlineLevel="0" collapsed="false">
      <c r="E1261" s="40"/>
    </row>
    <row r="1262" customFormat="false" ht="12.75" hidden="false" customHeight="false" outlineLevel="0" collapsed="false">
      <c r="E1262" s="40"/>
    </row>
    <row r="1263" customFormat="false" ht="12.75" hidden="false" customHeight="false" outlineLevel="0" collapsed="false">
      <c r="E1263" s="40"/>
    </row>
    <row r="1264" customFormat="false" ht="12.75" hidden="false" customHeight="false" outlineLevel="0" collapsed="false">
      <c r="E1264" s="40"/>
    </row>
    <row r="1265" customFormat="false" ht="12.75" hidden="false" customHeight="false" outlineLevel="0" collapsed="false">
      <c r="E1265" s="40"/>
    </row>
    <row r="1266" customFormat="false" ht="12.75" hidden="false" customHeight="false" outlineLevel="0" collapsed="false">
      <c r="E1266" s="40"/>
    </row>
    <row r="1267" customFormat="false" ht="12.75" hidden="false" customHeight="false" outlineLevel="0" collapsed="false">
      <c r="E1267" s="40"/>
    </row>
    <row r="1268" customFormat="false" ht="12.75" hidden="false" customHeight="false" outlineLevel="0" collapsed="false">
      <c r="E1268" s="40"/>
    </row>
    <row r="1269" customFormat="false" ht="12.75" hidden="false" customHeight="false" outlineLevel="0" collapsed="false">
      <c r="E1269" s="40"/>
    </row>
    <row r="1270" customFormat="false" ht="12.75" hidden="false" customHeight="false" outlineLevel="0" collapsed="false">
      <c r="E1270" s="40"/>
    </row>
    <row r="1271" customFormat="false" ht="12.75" hidden="false" customHeight="false" outlineLevel="0" collapsed="false">
      <c r="E1271" s="40"/>
    </row>
    <row r="1272" customFormat="false" ht="12.75" hidden="false" customHeight="false" outlineLevel="0" collapsed="false">
      <c r="E1272" s="40"/>
    </row>
    <row r="1273" customFormat="false" ht="12.75" hidden="false" customHeight="false" outlineLevel="0" collapsed="false">
      <c r="E1273" s="40"/>
    </row>
    <row r="1274" customFormat="false" ht="12.75" hidden="false" customHeight="false" outlineLevel="0" collapsed="false">
      <c r="E1274" s="40"/>
    </row>
    <row r="1275" customFormat="false" ht="12.75" hidden="false" customHeight="false" outlineLevel="0" collapsed="false">
      <c r="E1275" s="40"/>
    </row>
    <row r="1276" customFormat="false" ht="12.75" hidden="false" customHeight="false" outlineLevel="0" collapsed="false">
      <c r="E1276" s="40"/>
    </row>
    <row r="1277" customFormat="false" ht="12.75" hidden="false" customHeight="false" outlineLevel="0" collapsed="false">
      <c r="E1277" s="40"/>
    </row>
    <row r="1278" customFormat="false" ht="12.75" hidden="false" customHeight="false" outlineLevel="0" collapsed="false">
      <c r="E1278" s="40"/>
    </row>
    <row r="1279" customFormat="false" ht="12.75" hidden="false" customHeight="false" outlineLevel="0" collapsed="false">
      <c r="E1279" s="40"/>
    </row>
    <row r="1280" customFormat="false" ht="12.75" hidden="false" customHeight="false" outlineLevel="0" collapsed="false">
      <c r="E1280" s="40"/>
    </row>
    <row r="1281" customFormat="false" ht="12.75" hidden="false" customHeight="false" outlineLevel="0" collapsed="false">
      <c r="E1281" s="40"/>
    </row>
    <row r="1282" customFormat="false" ht="12.75" hidden="false" customHeight="false" outlineLevel="0" collapsed="false">
      <c r="E1282" s="40"/>
    </row>
    <row r="1283" customFormat="false" ht="12.75" hidden="false" customHeight="false" outlineLevel="0" collapsed="false">
      <c r="E1283" s="40"/>
    </row>
    <row r="1284" customFormat="false" ht="12.75" hidden="false" customHeight="false" outlineLevel="0" collapsed="false">
      <c r="E1284" s="40"/>
    </row>
    <row r="1285" customFormat="false" ht="12.75" hidden="false" customHeight="false" outlineLevel="0" collapsed="false">
      <c r="E1285" s="40"/>
    </row>
    <row r="1286" customFormat="false" ht="12.75" hidden="false" customHeight="false" outlineLevel="0" collapsed="false">
      <c r="E1286" s="40"/>
    </row>
    <row r="1287" customFormat="false" ht="12.75" hidden="false" customHeight="false" outlineLevel="0" collapsed="false">
      <c r="E1287" s="40"/>
    </row>
    <row r="1288" customFormat="false" ht="12.75" hidden="false" customHeight="false" outlineLevel="0" collapsed="false">
      <c r="E1288" s="40"/>
    </row>
    <row r="1289" customFormat="false" ht="12.75" hidden="false" customHeight="false" outlineLevel="0" collapsed="false">
      <c r="E1289" s="40"/>
    </row>
    <row r="1290" customFormat="false" ht="12.75" hidden="false" customHeight="false" outlineLevel="0" collapsed="false">
      <c r="E1290" s="40"/>
    </row>
    <row r="1291" customFormat="false" ht="12.75" hidden="false" customHeight="false" outlineLevel="0" collapsed="false">
      <c r="E1291" s="40"/>
    </row>
    <row r="1292" customFormat="false" ht="12.75" hidden="false" customHeight="false" outlineLevel="0" collapsed="false">
      <c r="E1292" s="40"/>
    </row>
    <row r="1293" customFormat="false" ht="12.75" hidden="false" customHeight="false" outlineLevel="0" collapsed="false">
      <c r="E1293" s="40"/>
    </row>
    <row r="1294" customFormat="false" ht="12.75" hidden="false" customHeight="false" outlineLevel="0" collapsed="false">
      <c r="E1294" s="40"/>
    </row>
    <row r="1295" customFormat="false" ht="12.75" hidden="false" customHeight="false" outlineLevel="0" collapsed="false">
      <c r="E1295" s="40"/>
    </row>
    <row r="1296" customFormat="false" ht="12.75" hidden="false" customHeight="false" outlineLevel="0" collapsed="false">
      <c r="E1296" s="40"/>
    </row>
    <row r="1297" customFormat="false" ht="12.75" hidden="false" customHeight="false" outlineLevel="0" collapsed="false">
      <c r="E1297" s="40"/>
    </row>
    <row r="1298" customFormat="false" ht="12.75" hidden="false" customHeight="false" outlineLevel="0" collapsed="false">
      <c r="E1298" s="40"/>
    </row>
    <row r="1299" customFormat="false" ht="12.75" hidden="false" customHeight="false" outlineLevel="0" collapsed="false">
      <c r="E1299" s="40"/>
    </row>
    <row r="1300" customFormat="false" ht="12.75" hidden="false" customHeight="false" outlineLevel="0" collapsed="false">
      <c r="E1300" s="40"/>
    </row>
    <row r="1301" customFormat="false" ht="12.75" hidden="false" customHeight="false" outlineLevel="0" collapsed="false">
      <c r="E1301" s="40"/>
    </row>
    <row r="1302" customFormat="false" ht="12.75" hidden="false" customHeight="false" outlineLevel="0" collapsed="false">
      <c r="E1302" s="40"/>
    </row>
    <row r="1303" customFormat="false" ht="12.75" hidden="false" customHeight="false" outlineLevel="0" collapsed="false">
      <c r="E1303" s="40"/>
    </row>
    <row r="1304" customFormat="false" ht="12.75" hidden="false" customHeight="false" outlineLevel="0" collapsed="false">
      <c r="E1304" s="40"/>
    </row>
    <row r="1305" customFormat="false" ht="12.75" hidden="false" customHeight="false" outlineLevel="0" collapsed="false">
      <c r="E1305" s="40"/>
    </row>
    <row r="1306" customFormat="false" ht="12.75" hidden="false" customHeight="false" outlineLevel="0" collapsed="false">
      <c r="E1306" s="40"/>
    </row>
    <row r="1307" customFormat="false" ht="12.75" hidden="false" customHeight="false" outlineLevel="0" collapsed="false">
      <c r="E1307" s="40"/>
    </row>
    <row r="1308" customFormat="false" ht="12.75" hidden="false" customHeight="false" outlineLevel="0" collapsed="false">
      <c r="E1308" s="40"/>
    </row>
    <row r="1309" customFormat="false" ht="12.75" hidden="false" customHeight="false" outlineLevel="0" collapsed="false">
      <c r="E1309" s="40"/>
    </row>
    <row r="1310" customFormat="false" ht="12.75" hidden="false" customHeight="false" outlineLevel="0" collapsed="false">
      <c r="E1310" s="40"/>
    </row>
    <row r="1311" customFormat="false" ht="12.75" hidden="false" customHeight="false" outlineLevel="0" collapsed="false">
      <c r="E1311" s="40"/>
    </row>
    <row r="1312" customFormat="false" ht="12.75" hidden="false" customHeight="false" outlineLevel="0" collapsed="false">
      <c r="E1312" s="40"/>
    </row>
    <row r="1313" customFormat="false" ht="12.75" hidden="false" customHeight="false" outlineLevel="0" collapsed="false">
      <c r="E1313" s="40"/>
    </row>
    <row r="1314" customFormat="false" ht="12.75" hidden="false" customHeight="false" outlineLevel="0" collapsed="false">
      <c r="E1314" s="40"/>
    </row>
    <row r="1315" customFormat="false" ht="12.75" hidden="false" customHeight="false" outlineLevel="0" collapsed="false">
      <c r="E1315" s="40"/>
    </row>
    <row r="1316" customFormat="false" ht="12.75" hidden="false" customHeight="false" outlineLevel="0" collapsed="false">
      <c r="E1316" s="40"/>
    </row>
    <row r="1317" customFormat="false" ht="12.75" hidden="false" customHeight="false" outlineLevel="0" collapsed="false">
      <c r="E1317" s="40"/>
    </row>
    <row r="1318" customFormat="false" ht="12.75" hidden="false" customHeight="false" outlineLevel="0" collapsed="false">
      <c r="E1318" s="40"/>
    </row>
    <row r="1319" customFormat="false" ht="12.75" hidden="false" customHeight="false" outlineLevel="0" collapsed="false">
      <c r="E1319" s="40"/>
    </row>
    <row r="1320" customFormat="false" ht="12.75" hidden="false" customHeight="false" outlineLevel="0" collapsed="false">
      <c r="E1320" s="40"/>
    </row>
    <row r="1321" customFormat="false" ht="12.75" hidden="false" customHeight="false" outlineLevel="0" collapsed="false">
      <c r="E1321" s="40"/>
    </row>
    <row r="1322" customFormat="false" ht="12.75" hidden="false" customHeight="false" outlineLevel="0" collapsed="false">
      <c r="E1322" s="40"/>
    </row>
    <row r="1323" customFormat="false" ht="12.75" hidden="false" customHeight="false" outlineLevel="0" collapsed="false">
      <c r="E1323" s="40"/>
    </row>
    <row r="1324" customFormat="false" ht="12.75" hidden="false" customHeight="false" outlineLevel="0" collapsed="false">
      <c r="E1324" s="40"/>
    </row>
    <row r="1325" customFormat="false" ht="12.75" hidden="false" customHeight="false" outlineLevel="0" collapsed="false">
      <c r="E1325" s="40"/>
    </row>
    <row r="1326" customFormat="false" ht="12.75" hidden="false" customHeight="false" outlineLevel="0" collapsed="false">
      <c r="E1326" s="40"/>
    </row>
    <row r="1327" customFormat="false" ht="12.75" hidden="false" customHeight="false" outlineLevel="0" collapsed="false">
      <c r="E1327" s="40"/>
    </row>
    <row r="1328" customFormat="false" ht="12.75" hidden="false" customHeight="false" outlineLevel="0" collapsed="false">
      <c r="E1328" s="40"/>
    </row>
    <row r="1329" customFormat="false" ht="12.75" hidden="false" customHeight="false" outlineLevel="0" collapsed="false">
      <c r="E1329" s="40"/>
    </row>
    <row r="1330" customFormat="false" ht="12.75" hidden="false" customHeight="false" outlineLevel="0" collapsed="false">
      <c r="E1330" s="40"/>
    </row>
    <row r="1331" customFormat="false" ht="12.75" hidden="false" customHeight="false" outlineLevel="0" collapsed="false">
      <c r="E1331" s="40"/>
    </row>
    <row r="1332" customFormat="false" ht="12.75" hidden="false" customHeight="false" outlineLevel="0" collapsed="false">
      <c r="E1332" s="40"/>
    </row>
    <row r="1333" customFormat="false" ht="12.75" hidden="false" customHeight="false" outlineLevel="0" collapsed="false">
      <c r="E1333" s="40"/>
    </row>
    <row r="1334" customFormat="false" ht="12.75" hidden="false" customHeight="false" outlineLevel="0" collapsed="false">
      <c r="E1334" s="40"/>
    </row>
    <row r="1335" customFormat="false" ht="12.75" hidden="false" customHeight="false" outlineLevel="0" collapsed="false">
      <c r="E1335" s="40"/>
    </row>
    <row r="1336" customFormat="false" ht="12.75" hidden="false" customHeight="false" outlineLevel="0" collapsed="false">
      <c r="E1336" s="40"/>
    </row>
    <row r="1337" customFormat="false" ht="12.75" hidden="false" customHeight="false" outlineLevel="0" collapsed="false">
      <c r="E1337" s="40"/>
    </row>
    <row r="1338" customFormat="false" ht="12.75" hidden="false" customHeight="false" outlineLevel="0" collapsed="false">
      <c r="E1338" s="40"/>
    </row>
    <row r="1339" customFormat="false" ht="12.75" hidden="false" customHeight="false" outlineLevel="0" collapsed="false">
      <c r="E1339" s="40"/>
    </row>
    <row r="1340" customFormat="false" ht="12.75" hidden="false" customHeight="false" outlineLevel="0" collapsed="false">
      <c r="E1340" s="40"/>
    </row>
    <row r="1341" customFormat="false" ht="12.75" hidden="false" customHeight="false" outlineLevel="0" collapsed="false">
      <c r="E1341" s="40"/>
    </row>
    <row r="1342" customFormat="false" ht="12.75" hidden="false" customHeight="false" outlineLevel="0" collapsed="false">
      <c r="E1342" s="40"/>
    </row>
    <row r="1343" customFormat="false" ht="12.75" hidden="false" customHeight="false" outlineLevel="0" collapsed="false">
      <c r="E1343" s="40"/>
    </row>
    <row r="1344" customFormat="false" ht="12.75" hidden="false" customHeight="false" outlineLevel="0" collapsed="false">
      <c r="E1344" s="40"/>
    </row>
    <row r="1345" customFormat="false" ht="12.75" hidden="false" customHeight="false" outlineLevel="0" collapsed="false">
      <c r="E1345" s="40"/>
    </row>
    <row r="1346" customFormat="false" ht="12.75" hidden="false" customHeight="false" outlineLevel="0" collapsed="false">
      <c r="E1346" s="40"/>
    </row>
    <row r="1347" customFormat="false" ht="12.75" hidden="false" customHeight="false" outlineLevel="0" collapsed="false">
      <c r="E1347" s="40"/>
    </row>
    <row r="1348" customFormat="false" ht="12.75" hidden="false" customHeight="false" outlineLevel="0" collapsed="false">
      <c r="E1348" s="40"/>
    </row>
    <row r="1349" customFormat="false" ht="12.75" hidden="false" customHeight="false" outlineLevel="0" collapsed="false">
      <c r="E1349" s="40"/>
    </row>
    <row r="1350" customFormat="false" ht="12.75" hidden="false" customHeight="false" outlineLevel="0" collapsed="false">
      <c r="E1350" s="40"/>
    </row>
    <row r="1351" customFormat="false" ht="12.75" hidden="false" customHeight="false" outlineLevel="0" collapsed="false">
      <c r="E1351" s="40"/>
    </row>
    <row r="1352" customFormat="false" ht="12.75" hidden="false" customHeight="false" outlineLevel="0" collapsed="false">
      <c r="E1352" s="40"/>
    </row>
    <row r="1353" customFormat="false" ht="12.75" hidden="false" customHeight="false" outlineLevel="0" collapsed="false">
      <c r="E1353" s="40"/>
    </row>
    <row r="1354" customFormat="false" ht="12.75" hidden="false" customHeight="false" outlineLevel="0" collapsed="false">
      <c r="E1354" s="40"/>
    </row>
    <row r="1355" customFormat="false" ht="12.75" hidden="false" customHeight="false" outlineLevel="0" collapsed="false">
      <c r="E1355" s="40"/>
    </row>
    <row r="1356" customFormat="false" ht="12.75" hidden="false" customHeight="false" outlineLevel="0" collapsed="false">
      <c r="E1356" s="40"/>
    </row>
    <row r="1357" customFormat="false" ht="12.75" hidden="false" customHeight="false" outlineLevel="0" collapsed="false">
      <c r="E1357" s="40"/>
    </row>
    <row r="1358" customFormat="false" ht="12.75" hidden="false" customHeight="false" outlineLevel="0" collapsed="false">
      <c r="E1358" s="40"/>
    </row>
    <row r="1359" customFormat="false" ht="12.75" hidden="false" customHeight="false" outlineLevel="0" collapsed="false">
      <c r="E1359" s="40"/>
    </row>
    <row r="1360" customFormat="false" ht="12.75" hidden="false" customHeight="false" outlineLevel="0" collapsed="false">
      <c r="E1360" s="40"/>
    </row>
    <row r="1361" customFormat="false" ht="12.75" hidden="false" customHeight="false" outlineLevel="0" collapsed="false">
      <c r="E1361" s="40"/>
    </row>
    <row r="1362" customFormat="false" ht="12.75" hidden="false" customHeight="false" outlineLevel="0" collapsed="false">
      <c r="E1362" s="40"/>
    </row>
    <row r="1363" customFormat="false" ht="12.75" hidden="false" customHeight="false" outlineLevel="0" collapsed="false">
      <c r="E1363" s="40"/>
    </row>
    <row r="1364" customFormat="false" ht="12.75" hidden="false" customHeight="false" outlineLevel="0" collapsed="false">
      <c r="E1364" s="40"/>
    </row>
    <row r="1365" customFormat="false" ht="12.75" hidden="false" customHeight="false" outlineLevel="0" collapsed="false">
      <c r="E1365" s="40"/>
    </row>
    <row r="1366" customFormat="false" ht="12.75" hidden="false" customHeight="false" outlineLevel="0" collapsed="false">
      <c r="E1366" s="40"/>
    </row>
    <row r="1367" customFormat="false" ht="12.75" hidden="false" customHeight="false" outlineLevel="0" collapsed="false">
      <c r="E1367" s="40"/>
    </row>
    <row r="1368" customFormat="false" ht="12.75" hidden="false" customHeight="false" outlineLevel="0" collapsed="false">
      <c r="E1368" s="40"/>
    </row>
    <row r="1369" customFormat="false" ht="12.75" hidden="false" customHeight="false" outlineLevel="0" collapsed="false">
      <c r="E1369" s="40"/>
    </row>
    <row r="1370" customFormat="false" ht="12.75" hidden="false" customHeight="false" outlineLevel="0" collapsed="false">
      <c r="E1370" s="40"/>
    </row>
    <row r="1371" customFormat="false" ht="12.75" hidden="false" customHeight="false" outlineLevel="0" collapsed="false">
      <c r="E1371" s="40"/>
    </row>
    <row r="1372" customFormat="false" ht="12.75" hidden="false" customHeight="false" outlineLevel="0" collapsed="false">
      <c r="E1372" s="40"/>
    </row>
    <row r="1373" customFormat="false" ht="12.75" hidden="false" customHeight="false" outlineLevel="0" collapsed="false">
      <c r="E1373" s="40"/>
    </row>
    <row r="1374" customFormat="false" ht="12.75" hidden="false" customHeight="false" outlineLevel="0" collapsed="false">
      <c r="E1374" s="40"/>
    </row>
    <row r="1375" customFormat="false" ht="12.75" hidden="false" customHeight="false" outlineLevel="0" collapsed="false">
      <c r="E1375" s="40"/>
    </row>
    <row r="1376" customFormat="false" ht="12.75" hidden="false" customHeight="false" outlineLevel="0" collapsed="false">
      <c r="E1376" s="40"/>
    </row>
    <row r="1377" customFormat="false" ht="12.75" hidden="false" customHeight="false" outlineLevel="0" collapsed="false">
      <c r="E1377" s="40"/>
    </row>
    <row r="1378" customFormat="false" ht="12.75" hidden="false" customHeight="false" outlineLevel="0" collapsed="false">
      <c r="E1378" s="40"/>
    </row>
    <row r="1379" customFormat="false" ht="12.75" hidden="false" customHeight="false" outlineLevel="0" collapsed="false">
      <c r="E1379" s="40"/>
    </row>
    <row r="1380" customFormat="false" ht="12.75" hidden="false" customHeight="false" outlineLevel="0" collapsed="false">
      <c r="E1380" s="40"/>
    </row>
    <row r="1381" customFormat="false" ht="12.75" hidden="false" customHeight="false" outlineLevel="0" collapsed="false">
      <c r="E1381" s="40"/>
    </row>
    <row r="1382" customFormat="false" ht="12.75" hidden="false" customHeight="false" outlineLevel="0" collapsed="false">
      <c r="E1382" s="40"/>
    </row>
    <row r="1383" customFormat="false" ht="12.75" hidden="false" customHeight="false" outlineLevel="0" collapsed="false">
      <c r="E1383" s="40"/>
    </row>
    <row r="1384" customFormat="false" ht="12.75" hidden="false" customHeight="false" outlineLevel="0" collapsed="false">
      <c r="E1384" s="40"/>
    </row>
    <row r="1385" customFormat="false" ht="12.75" hidden="false" customHeight="false" outlineLevel="0" collapsed="false">
      <c r="E1385" s="40"/>
    </row>
    <row r="1386" customFormat="false" ht="12.75" hidden="false" customHeight="false" outlineLevel="0" collapsed="false">
      <c r="E1386" s="40"/>
    </row>
    <row r="1387" customFormat="false" ht="12.75" hidden="false" customHeight="false" outlineLevel="0" collapsed="false">
      <c r="E1387" s="40"/>
    </row>
    <row r="1388" customFormat="false" ht="12.75" hidden="false" customHeight="false" outlineLevel="0" collapsed="false">
      <c r="E1388" s="40"/>
    </row>
    <row r="1389" customFormat="false" ht="12.75" hidden="false" customHeight="false" outlineLevel="0" collapsed="false">
      <c r="E1389" s="40"/>
    </row>
    <row r="1390" customFormat="false" ht="12.75" hidden="false" customHeight="false" outlineLevel="0" collapsed="false">
      <c r="E1390" s="40"/>
    </row>
    <row r="1391" customFormat="false" ht="12.75" hidden="false" customHeight="false" outlineLevel="0" collapsed="false">
      <c r="E1391" s="40"/>
    </row>
    <row r="1392" customFormat="false" ht="12.75" hidden="false" customHeight="false" outlineLevel="0" collapsed="false">
      <c r="E1392" s="40"/>
    </row>
    <row r="1393" customFormat="false" ht="12.75" hidden="false" customHeight="false" outlineLevel="0" collapsed="false">
      <c r="E1393" s="40"/>
    </row>
    <row r="1394" customFormat="false" ht="12.75" hidden="false" customHeight="false" outlineLevel="0" collapsed="false">
      <c r="E1394" s="40"/>
    </row>
    <row r="1395" customFormat="false" ht="12.75" hidden="false" customHeight="false" outlineLevel="0" collapsed="false">
      <c r="E1395" s="40"/>
    </row>
    <row r="1396" customFormat="false" ht="12.75" hidden="false" customHeight="false" outlineLevel="0" collapsed="false">
      <c r="E1396" s="40"/>
    </row>
    <row r="1397" customFormat="false" ht="12.75" hidden="false" customHeight="false" outlineLevel="0" collapsed="false">
      <c r="E1397" s="40"/>
    </row>
    <row r="1398" customFormat="false" ht="12.75" hidden="false" customHeight="false" outlineLevel="0" collapsed="false">
      <c r="E1398" s="40"/>
    </row>
    <row r="1399" customFormat="false" ht="12.75" hidden="false" customHeight="false" outlineLevel="0" collapsed="false">
      <c r="E1399" s="40"/>
    </row>
    <row r="1400" customFormat="false" ht="12.75" hidden="false" customHeight="false" outlineLevel="0" collapsed="false">
      <c r="E1400" s="40"/>
    </row>
    <row r="1401" customFormat="false" ht="12.75" hidden="false" customHeight="false" outlineLevel="0" collapsed="false">
      <c r="E1401" s="40"/>
    </row>
    <row r="1402" customFormat="false" ht="12.75" hidden="false" customHeight="false" outlineLevel="0" collapsed="false">
      <c r="E1402" s="40"/>
    </row>
    <row r="1403" customFormat="false" ht="12.75" hidden="false" customHeight="false" outlineLevel="0" collapsed="false">
      <c r="E1403" s="40"/>
    </row>
    <row r="1404" customFormat="false" ht="12.75" hidden="false" customHeight="false" outlineLevel="0" collapsed="false">
      <c r="E1404" s="40"/>
    </row>
    <row r="1405" customFormat="false" ht="12.75" hidden="false" customHeight="false" outlineLevel="0" collapsed="false">
      <c r="E1405" s="40"/>
    </row>
    <row r="1406" customFormat="false" ht="12.75" hidden="false" customHeight="false" outlineLevel="0" collapsed="false">
      <c r="E1406" s="40"/>
    </row>
    <row r="1407" customFormat="false" ht="12.75" hidden="false" customHeight="false" outlineLevel="0" collapsed="false">
      <c r="E1407" s="40"/>
    </row>
    <row r="1408" customFormat="false" ht="12.75" hidden="false" customHeight="false" outlineLevel="0" collapsed="false">
      <c r="E1408" s="40"/>
    </row>
    <row r="1409" customFormat="false" ht="12.75" hidden="false" customHeight="false" outlineLevel="0" collapsed="false">
      <c r="E1409" s="40"/>
    </row>
    <row r="1410" customFormat="false" ht="12.75" hidden="false" customHeight="false" outlineLevel="0" collapsed="false">
      <c r="E1410" s="40"/>
    </row>
    <row r="1411" customFormat="false" ht="12.75" hidden="false" customHeight="false" outlineLevel="0" collapsed="false">
      <c r="E1411" s="40"/>
    </row>
    <row r="1412" customFormat="false" ht="12.75" hidden="false" customHeight="false" outlineLevel="0" collapsed="false">
      <c r="E1412" s="40"/>
    </row>
    <row r="1413" customFormat="false" ht="12.75" hidden="false" customHeight="false" outlineLevel="0" collapsed="false">
      <c r="E1413" s="40"/>
    </row>
    <row r="1414" customFormat="false" ht="12.75" hidden="false" customHeight="false" outlineLevel="0" collapsed="false">
      <c r="E1414" s="40"/>
    </row>
    <row r="1415" customFormat="false" ht="12.75" hidden="false" customHeight="false" outlineLevel="0" collapsed="false">
      <c r="E1415" s="40"/>
    </row>
    <row r="1416" customFormat="false" ht="12.75" hidden="false" customHeight="false" outlineLevel="0" collapsed="false">
      <c r="E1416" s="40"/>
    </row>
    <row r="1417" customFormat="false" ht="12.75" hidden="false" customHeight="false" outlineLevel="0" collapsed="false">
      <c r="E1417" s="40"/>
    </row>
    <row r="1418" customFormat="false" ht="12.75" hidden="false" customHeight="false" outlineLevel="0" collapsed="false">
      <c r="E1418" s="40"/>
    </row>
    <row r="1419" customFormat="false" ht="12.75" hidden="false" customHeight="false" outlineLevel="0" collapsed="false">
      <c r="E1419" s="40"/>
    </row>
    <row r="1420" customFormat="false" ht="12.75" hidden="false" customHeight="false" outlineLevel="0" collapsed="false">
      <c r="E1420" s="40"/>
    </row>
    <row r="1421" customFormat="false" ht="12.75" hidden="false" customHeight="false" outlineLevel="0" collapsed="false">
      <c r="E1421" s="40"/>
    </row>
    <row r="1422" customFormat="false" ht="12.75" hidden="false" customHeight="false" outlineLevel="0" collapsed="false">
      <c r="E1422" s="40"/>
    </row>
    <row r="1423" customFormat="false" ht="12.75" hidden="false" customHeight="false" outlineLevel="0" collapsed="false">
      <c r="E1423" s="40"/>
    </row>
    <row r="1424" customFormat="false" ht="12.75" hidden="false" customHeight="false" outlineLevel="0" collapsed="false">
      <c r="E1424" s="40"/>
    </row>
    <row r="1425" customFormat="false" ht="12.75" hidden="false" customHeight="false" outlineLevel="0" collapsed="false">
      <c r="E1425" s="40"/>
    </row>
    <row r="1426" customFormat="false" ht="12.75" hidden="false" customHeight="false" outlineLevel="0" collapsed="false">
      <c r="E1426" s="40"/>
    </row>
    <row r="1427" customFormat="false" ht="12.75" hidden="false" customHeight="false" outlineLevel="0" collapsed="false">
      <c r="E1427" s="40"/>
    </row>
    <row r="1428" customFormat="false" ht="12.75" hidden="false" customHeight="false" outlineLevel="0" collapsed="false">
      <c r="E1428" s="40"/>
    </row>
    <row r="1429" customFormat="false" ht="12.75" hidden="false" customHeight="false" outlineLevel="0" collapsed="false">
      <c r="E1429" s="40"/>
    </row>
    <row r="1430" customFormat="false" ht="12.75" hidden="false" customHeight="false" outlineLevel="0" collapsed="false">
      <c r="E1430" s="40"/>
    </row>
    <row r="1431" customFormat="false" ht="12.75" hidden="false" customHeight="false" outlineLevel="0" collapsed="false">
      <c r="E1431" s="40"/>
    </row>
    <row r="1432" customFormat="false" ht="12.75" hidden="false" customHeight="false" outlineLevel="0" collapsed="false">
      <c r="E1432" s="40"/>
    </row>
    <row r="1433" customFormat="false" ht="12.75" hidden="false" customHeight="false" outlineLevel="0" collapsed="false">
      <c r="E1433" s="40"/>
    </row>
    <row r="1434" customFormat="false" ht="12.75" hidden="false" customHeight="false" outlineLevel="0" collapsed="false">
      <c r="E1434" s="40"/>
    </row>
    <row r="1435" customFormat="false" ht="12.75" hidden="false" customHeight="false" outlineLevel="0" collapsed="false">
      <c r="E1435" s="40"/>
    </row>
    <row r="1436" customFormat="false" ht="12.75" hidden="false" customHeight="false" outlineLevel="0" collapsed="false">
      <c r="E1436" s="40"/>
    </row>
    <row r="1437" customFormat="false" ht="12.75" hidden="false" customHeight="false" outlineLevel="0" collapsed="false">
      <c r="E1437" s="40"/>
    </row>
    <row r="1438" customFormat="false" ht="12.75" hidden="false" customHeight="false" outlineLevel="0" collapsed="false">
      <c r="E1438" s="40"/>
    </row>
    <row r="1439" customFormat="false" ht="12.75" hidden="false" customHeight="false" outlineLevel="0" collapsed="false">
      <c r="E1439" s="40"/>
    </row>
    <row r="1440" customFormat="false" ht="12.75" hidden="false" customHeight="false" outlineLevel="0" collapsed="false">
      <c r="E1440" s="40"/>
    </row>
    <row r="1441" customFormat="false" ht="12.75" hidden="false" customHeight="false" outlineLevel="0" collapsed="false">
      <c r="E1441" s="40"/>
    </row>
    <row r="1442" customFormat="false" ht="12.75" hidden="false" customHeight="false" outlineLevel="0" collapsed="false">
      <c r="E1442" s="40"/>
    </row>
    <row r="1443" customFormat="false" ht="12.75" hidden="false" customHeight="false" outlineLevel="0" collapsed="false">
      <c r="E1443" s="40"/>
    </row>
    <row r="1444" customFormat="false" ht="12.75" hidden="false" customHeight="false" outlineLevel="0" collapsed="false">
      <c r="E1444" s="40"/>
    </row>
    <row r="1445" customFormat="false" ht="12.75" hidden="false" customHeight="false" outlineLevel="0" collapsed="false">
      <c r="E1445" s="40"/>
    </row>
    <row r="1446" customFormat="false" ht="12.75" hidden="false" customHeight="false" outlineLevel="0" collapsed="false">
      <c r="E1446" s="40"/>
    </row>
    <row r="1447" customFormat="false" ht="12.75" hidden="false" customHeight="false" outlineLevel="0" collapsed="false">
      <c r="E1447" s="40"/>
    </row>
    <row r="1448" customFormat="false" ht="12.75" hidden="false" customHeight="false" outlineLevel="0" collapsed="false">
      <c r="E1448" s="40"/>
    </row>
    <row r="1449" customFormat="false" ht="12.75" hidden="false" customHeight="false" outlineLevel="0" collapsed="false">
      <c r="E1449" s="40"/>
    </row>
    <row r="1450" customFormat="false" ht="12.75" hidden="false" customHeight="false" outlineLevel="0" collapsed="false">
      <c r="E1450" s="40"/>
    </row>
    <row r="1451" customFormat="false" ht="12.75" hidden="false" customHeight="false" outlineLevel="0" collapsed="false">
      <c r="E1451" s="40"/>
    </row>
    <row r="1452" customFormat="false" ht="12.75" hidden="false" customHeight="false" outlineLevel="0" collapsed="false">
      <c r="E1452" s="40"/>
    </row>
    <row r="1453" customFormat="false" ht="12.75" hidden="false" customHeight="false" outlineLevel="0" collapsed="false">
      <c r="E1453" s="40"/>
    </row>
    <row r="1454" customFormat="false" ht="12.75" hidden="false" customHeight="false" outlineLevel="0" collapsed="false">
      <c r="E1454" s="40"/>
    </row>
    <row r="1455" customFormat="false" ht="12.75" hidden="false" customHeight="false" outlineLevel="0" collapsed="false">
      <c r="E1455" s="40"/>
    </row>
    <row r="1456" customFormat="false" ht="12.75" hidden="false" customHeight="false" outlineLevel="0" collapsed="false">
      <c r="E1456" s="40"/>
    </row>
    <row r="1457" customFormat="false" ht="12.75" hidden="false" customHeight="false" outlineLevel="0" collapsed="false">
      <c r="E1457" s="40"/>
    </row>
    <row r="1458" customFormat="false" ht="12.75" hidden="false" customHeight="false" outlineLevel="0" collapsed="false">
      <c r="E1458" s="40"/>
    </row>
    <row r="1459" customFormat="false" ht="12.75" hidden="false" customHeight="false" outlineLevel="0" collapsed="false">
      <c r="E1459" s="40"/>
    </row>
    <row r="1460" customFormat="false" ht="12.75" hidden="false" customHeight="false" outlineLevel="0" collapsed="false">
      <c r="E1460" s="40"/>
    </row>
    <row r="1461" customFormat="false" ht="12.75" hidden="false" customHeight="false" outlineLevel="0" collapsed="false">
      <c r="E1461" s="40"/>
    </row>
    <row r="1462" customFormat="false" ht="12.75" hidden="false" customHeight="false" outlineLevel="0" collapsed="false">
      <c r="E1462" s="40"/>
    </row>
    <row r="1463" customFormat="false" ht="12.75" hidden="false" customHeight="false" outlineLevel="0" collapsed="false">
      <c r="E1463" s="40"/>
    </row>
    <row r="1464" customFormat="false" ht="12.75" hidden="false" customHeight="false" outlineLevel="0" collapsed="false">
      <c r="E1464" s="40"/>
    </row>
    <row r="1465" customFormat="false" ht="12.75" hidden="false" customHeight="false" outlineLevel="0" collapsed="false">
      <c r="E1465" s="40"/>
    </row>
    <row r="1466" customFormat="false" ht="12.75" hidden="false" customHeight="false" outlineLevel="0" collapsed="false">
      <c r="E1466" s="40"/>
    </row>
    <row r="1467" customFormat="false" ht="12.75" hidden="false" customHeight="false" outlineLevel="0" collapsed="false">
      <c r="E1467" s="40"/>
    </row>
    <row r="1468" customFormat="false" ht="12.75" hidden="false" customHeight="false" outlineLevel="0" collapsed="false">
      <c r="E1468" s="40"/>
    </row>
    <row r="1469" customFormat="false" ht="12.75" hidden="false" customHeight="false" outlineLevel="0" collapsed="false">
      <c r="E1469" s="40"/>
    </row>
    <row r="1470" customFormat="false" ht="12.75" hidden="false" customHeight="false" outlineLevel="0" collapsed="false">
      <c r="E1470" s="40"/>
    </row>
    <row r="1471" customFormat="false" ht="12.75" hidden="false" customHeight="false" outlineLevel="0" collapsed="false">
      <c r="E1471" s="40"/>
    </row>
    <row r="1472" customFormat="false" ht="12.75" hidden="false" customHeight="false" outlineLevel="0" collapsed="false">
      <c r="E1472" s="40"/>
    </row>
    <row r="1473" customFormat="false" ht="12.75" hidden="false" customHeight="false" outlineLevel="0" collapsed="false">
      <c r="E1473" s="40"/>
    </row>
    <row r="1474" customFormat="false" ht="12.75" hidden="false" customHeight="false" outlineLevel="0" collapsed="false">
      <c r="E1474" s="40"/>
    </row>
    <row r="1475" customFormat="false" ht="12.75" hidden="false" customHeight="false" outlineLevel="0" collapsed="false">
      <c r="E1475" s="40"/>
    </row>
    <row r="1476" customFormat="false" ht="12.75" hidden="false" customHeight="false" outlineLevel="0" collapsed="false">
      <c r="E1476" s="40"/>
    </row>
    <row r="1477" customFormat="false" ht="12.75" hidden="false" customHeight="false" outlineLevel="0" collapsed="false">
      <c r="E1477" s="40"/>
    </row>
    <row r="1478" customFormat="false" ht="12.75" hidden="false" customHeight="false" outlineLevel="0" collapsed="false">
      <c r="E1478" s="40"/>
    </row>
    <row r="1479" customFormat="false" ht="12.75" hidden="false" customHeight="false" outlineLevel="0" collapsed="false">
      <c r="E1479" s="40"/>
    </row>
    <row r="1480" customFormat="false" ht="12.75" hidden="false" customHeight="false" outlineLevel="0" collapsed="false">
      <c r="E1480" s="40"/>
    </row>
    <row r="1481" customFormat="false" ht="12.75" hidden="false" customHeight="false" outlineLevel="0" collapsed="false">
      <c r="E1481" s="40"/>
    </row>
    <row r="1482" customFormat="false" ht="12.75" hidden="false" customHeight="false" outlineLevel="0" collapsed="false">
      <c r="E1482" s="40"/>
    </row>
    <row r="1483" customFormat="false" ht="12.75" hidden="false" customHeight="false" outlineLevel="0" collapsed="false">
      <c r="E1483" s="40"/>
    </row>
    <row r="1484" customFormat="false" ht="12.75" hidden="false" customHeight="false" outlineLevel="0" collapsed="false">
      <c r="E1484" s="40"/>
    </row>
    <row r="1485" customFormat="false" ht="12.75" hidden="false" customHeight="false" outlineLevel="0" collapsed="false">
      <c r="E1485" s="40"/>
    </row>
    <row r="1486" customFormat="false" ht="12.75" hidden="false" customHeight="false" outlineLevel="0" collapsed="false">
      <c r="E1486" s="40"/>
    </row>
    <row r="1487" customFormat="false" ht="12.75" hidden="false" customHeight="false" outlineLevel="0" collapsed="false">
      <c r="E1487" s="40"/>
    </row>
    <row r="1488" customFormat="false" ht="12.75" hidden="false" customHeight="false" outlineLevel="0" collapsed="false">
      <c r="E1488" s="40"/>
    </row>
    <row r="1489" customFormat="false" ht="12.75" hidden="false" customHeight="false" outlineLevel="0" collapsed="false">
      <c r="E1489" s="40"/>
    </row>
    <row r="1490" customFormat="false" ht="12.75" hidden="false" customHeight="false" outlineLevel="0" collapsed="false">
      <c r="E1490" s="40"/>
    </row>
    <row r="1491" customFormat="false" ht="12.75" hidden="false" customHeight="false" outlineLevel="0" collapsed="false">
      <c r="E1491" s="40"/>
    </row>
    <row r="1492" customFormat="false" ht="12.75" hidden="false" customHeight="false" outlineLevel="0" collapsed="false">
      <c r="E1492" s="40"/>
    </row>
    <row r="1493" customFormat="false" ht="12.75" hidden="false" customHeight="false" outlineLevel="0" collapsed="false">
      <c r="E1493" s="40"/>
    </row>
    <row r="1494" customFormat="false" ht="12.75" hidden="false" customHeight="false" outlineLevel="0" collapsed="false">
      <c r="E1494" s="40"/>
    </row>
    <row r="1495" customFormat="false" ht="12.75" hidden="false" customHeight="false" outlineLevel="0" collapsed="false">
      <c r="E1495" s="40"/>
    </row>
    <row r="1496" customFormat="false" ht="12.75" hidden="false" customHeight="false" outlineLevel="0" collapsed="false">
      <c r="E1496" s="40"/>
    </row>
    <row r="1497" customFormat="false" ht="12.75" hidden="false" customHeight="false" outlineLevel="0" collapsed="false">
      <c r="E1497" s="40"/>
    </row>
    <row r="1498" customFormat="false" ht="12.75" hidden="false" customHeight="false" outlineLevel="0" collapsed="false">
      <c r="E1498" s="40"/>
    </row>
    <row r="1499" customFormat="false" ht="12.75" hidden="false" customHeight="false" outlineLevel="0" collapsed="false">
      <c r="E1499" s="40"/>
    </row>
    <row r="1500" customFormat="false" ht="12.75" hidden="false" customHeight="false" outlineLevel="0" collapsed="false">
      <c r="E1500" s="40"/>
    </row>
    <row r="1501" customFormat="false" ht="12.75" hidden="false" customHeight="false" outlineLevel="0" collapsed="false">
      <c r="E1501" s="40"/>
    </row>
    <row r="1502" customFormat="false" ht="12.75" hidden="false" customHeight="false" outlineLevel="0" collapsed="false">
      <c r="E1502" s="40"/>
    </row>
    <row r="1503" customFormat="false" ht="12.75" hidden="false" customHeight="false" outlineLevel="0" collapsed="false">
      <c r="E1503" s="40"/>
    </row>
    <row r="1504" customFormat="false" ht="12.75" hidden="false" customHeight="false" outlineLevel="0" collapsed="false">
      <c r="E1504" s="40"/>
    </row>
    <row r="1505" customFormat="false" ht="12.75" hidden="false" customHeight="false" outlineLevel="0" collapsed="false">
      <c r="E1505" s="40"/>
    </row>
    <row r="1506" customFormat="false" ht="12.75" hidden="false" customHeight="false" outlineLevel="0" collapsed="false">
      <c r="E1506" s="40"/>
    </row>
    <row r="1507" customFormat="false" ht="12.75" hidden="false" customHeight="false" outlineLevel="0" collapsed="false">
      <c r="E1507" s="40"/>
    </row>
    <row r="1508" customFormat="false" ht="12.75" hidden="false" customHeight="false" outlineLevel="0" collapsed="false">
      <c r="E1508" s="40"/>
    </row>
    <row r="1509" customFormat="false" ht="12.75" hidden="false" customHeight="false" outlineLevel="0" collapsed="false">
      <c r="E1509" s="40"/>
    </row>
    <row r="1510" customFormat="false" ht="12.75" hidden="false" customHeight="false" outlineLevel="0" collapsed="false">
      <c r="E1510" s="40"/>
    </row>
    <row r="1511" customFormat="false" ht="12.75" hidden="false" customHeight="false" outlineLevel="0" collapsed="false">
      <c r="E1511" s="40"/>
    </row>
    <row r="1512" customFormat="false" ht="12.75" hidden="false" customHeight="false" outlineLevel="0" collapsed="false">
      <c r="E1512" s="40"/>
    </row>
    <row r="1513" customFormat="false" ht="12.75" hidden="false" customHeight="false" outlineLevel="0" collapsed="false">
      <c r="E1513" s="40"/>
    </row>
    <row r="1514" customFormat="false" ht="12.75" hidden="false" customHeight="false" outlineLevel="0" collapsed="false">
      <c r="E1514" s="40"/>
    </row>
    <row r="1515" customFormat="false" ht="12.75" hidden="false" customHeight="false" outlineLevel="0" collapsed="false">
      <c r="E1515" s="40"/>
    </row>
    <row r="1516" customFormat="false" ht="12.75" hidden="false" customHeight="false" outlineLevel="0" collapsed="false">
      <c r="E1516" s="40"/>
    </row>
    <row r="1517" customFormat="false" ht="12.75" hidden="false" customHeight="false" outlineLevel="0" collapsed="false">
      <c r="E1517" s="40"/>
    </row>
    <row r="1518" customFormat="false" ht="12.75" hidden="false" customHeight="false" outlineLevel="0" collapsed="false">
      <c r="E1518" s="40"/>
    </row>
    <row r="1519" customFormat="false" ht="12.75" hidden="false" customHeight="false" outlineLevel="0" collapsed="false">
      <c r="E1519" s="40"/>
    </row>
    <row r="1520" customFormat="false" ht="12.75" hidden="false" customHeight="false" outlineLevel="0" collapsed="false">
      <c r="E1520" s="40"/>
    </row>
    <row r="1521" customFormat="false" ht="12.75" hidden="false" customHeight="false" outlineLevel="0" collapsed="false">
      <c r="E1521" s="40"/>
    </row>
    <row r="1522" customFormat="false" ht="12.75" hidden="false" customHeight="false" outlineLevel="0" collapsed="false">
      <c r="E1522" s="40"/>
    </row>
    <row r="1523" customFormat="false" ht="12.75" hidden="false" customHeight="false" outlineLevel="0" collapsed="false">
      <c r="E1523" s="40"/>
    </row>
    <row r="1524" customFormat="false" ht="12.75" hidden="false" customHeight="false" outlineLevel="0" collapsed="false">
      <c r="E1524" s="40"/>
    </row>
    <row r="1525" customFormat="false" ht="12.75" hidden="false" customHeight="false" outlineLevel="0" collapsed="false">
      <c r="E1525" s="40"/>
    </row>
    <row r="1526" customFormat="false" ht="12.75" hidden="false" customHeight="false" outlineLevel="0" collapsed="false">
      <c r="E1526" s="40"/>
    </row>
    <row r="1527" customFormat="false" ht="12.75" hidden="false" customHeight="false" outlineLevel="0" collapsed="false">
      <c r="E1527" s="40"/>
    </row>
    <row r="1528" customFormat="false" ht="12.75" hidden="false" customHeight="false" outlineLevel="0" collapsed="false">
      <c r="E1528" s="40"/>
    </row>
    <row r="1529" customFormat="false" ht="12.75" hidden="false" customHeight="false" outlineLevel="0" collapsed="false">
      <c r="E1529" s="40"/>
    </row>
    <row r="1530" customFormat="false" ht="12.75" hidden="false" customHeight="false" outlineLevel="0" collapsed="false">
      <c r="E1530" s="40"/>
    </row>
    <row r="1531" customFormat="false" ht="12.75" hidden="false" customHeight="false" outlineLevel="0" collapsed="false">
      <c r="E1531" s="40"/>
    </row>
    <row r="1532" customFormat="false" ht="12.75" hidden="false" customHeight="false" outlineLevel="0" collapsed="false">
      <c r="E1532" s="40"/>
    </row>
    <row r="1533" customFormat="false" ht="12.75" hidden="false" customHeight="false" outlineLevel="0" collapsed="false">
      <c r="E1533" s="40"/>
    </row>
    <row r="1534" customFormat="false" ht="12.75" hidden="false" customHeight="false" outlineLevel="0" collapsed="false">
      <c r="E1534" s="40"/>
    </row>
    <row r="1535" customFormat="false" ht="12.75" hidden="false" customHeight="false" outlineLevel="0" collapsed="false">
      <c r="E1535" s="40"/>
    </row>
    <row r="1536" customFormat="false" ht="12.75" hidden="false" customHeight="false" outlineLevel="0" collapsed="false">
      <c r="E1536" s="40"/>
    </row>
    <row r="1537" customFormat="false" ht="12.75" hidden="false" customHeight="false" outlineLevel="0" collapsed="false">
      <c r="E1537" s="40"/>
    </row>
    <row r="1538" customFormat="false" ht="12.75" hidden="false" customHeight="false" outlineLevel="0" collapsed="false">
      <c r="E1538" s="40"/>
    </row>
    <row r="1539" customFormat="false" ht="12.75" hidden="false" customHeight="false" outlineLevel="0" collapsed="false">
      <c r="E1539" s="40"/>
    </row>
    <row r="1540" customFormat="false" ht="12.75" hidden="false" customHeight="false" outlineLevel="0" collapsed="false">
      <c r="E1540" s="40"/>
    </row>
    <row r="1541" customFormat="false" ht="12.75" hidden="false" customHeight="false" outlineLevel="0" collapsed="false">
      <c r="E1541" s="40"/>
    </row>
    <row r="1542" customFormat="false" ht="12.75" hidden="false" customHeight="false" outlineLevel="0" collapsed="false">
      <c r="E1542" s="40"/>
    </row>
    <row r="1543" customFormat="false" ht="12.75" hidden="false" customHeight="false" outlineLevel="0" collapsed="false">
      <c r="E1543" s="40"/>
    </row>
    <row r="1544" customFormat="false" ht="12.75" hidden="false" customHeight="false" outlineLevel="0" collapsed="false">
      <c r="E1544" s="40"/>
    </row>
    <row r="1545" customFormat="false" ht="12.75" hidden="false" customHeight="false" outlineLevel="0" collapsed="false">
      <c r="E1545" s="40"/>
    </row>
    <row r="1546" customFormat="false" ht="12.75" hidden="false" customHeight="false" outlineLevel="0" collapsed="false">
      <c r="E1546" s="40"/>
    </row>
    <row r="1547" customFormat="false" ht="12.75" hidden="false" customHeight="false" outlineLevel="0" collapsed="false">
      <c r="E1547" s="40"/>
    </row>
    <row r="1548" customFormat="false" ht="12.75" hidden="false" customHeight="false" outlineLevel="0" collapsed="false">
      <c r="E1548" s="40"/>
    </row>
    <row r="1549" customFormat="false" ht="12.75" hidden="false" customHeight="false" outlineLevel="0" collapsed="false">
      <c r="E1549" s="40"/>
    </row>
    <row r="1550" customFormat="false" ht="12.75" hidden="false" customHeight="false" outlineLevel="0" collapsed="false">
      <c r="E1550" s="40"/>
    </row>
    <row r="1551" customFormat="false" ht="12.75" hidden="false" customHeight="false" outlineLevel="0" collapsed="false">
      <c r="E1551" s="40"/>
    </row>
    <row r="1552" customFormat="false" ht="12.75" hidden="false" customHeight="false" outlineLevel="0" collapsed="false">
      <c r="E1552" s="40"/>
    </row>
    <row r="1553" customFormat="false" ht="12.75" hidden="false" customHeight="false" outlineLevel="0" collapsed="false">
      <c r="E1553" s="40"/>
    </row>
    <row r="1554" customFormat="false" ht="12.75" hidden="false" customHeight="false" outlineLevel="0" collapsed="false">
      <c r="E1554" s="40"/>
    </row>
    <row r="1555" customFormat="false" ht="12.75" hidden="false" customHeight="false" outlineLevel="0" collapsed="false">
      <c r="E1555" s="40"/>
    </row>
    <row r="1556" customFormat="false" ht="12.75" hidden="false" customHeight="false" outlineLevel="0" collapsed="false">
      <c r="E1556" s="40"/>
    </row>
    <row r="1557" customFormat="false" ht="12.75" hidden="false" customHeight="false" outlineLevel="0" collapsed="false">
      <c r="E1557" s="40"/>
    </row>
    <row r="1558" customFormat="false" ht="12.75" hidden="false" customHeight="false" outlineLevel="0" collapsed="false">
      <c r="E1558" s="40"/>
    </row>
    <row r="1559" customFormat="false" ht="12.75" hidden="false" customHeight="false" outlineLevel="0" collapsed="false">
      <c r="E1559" s="40"/>
    </row>
    <row r="1560" customFormat="false" ht="12.75" hidden="false" customHeight="false" outlineLevel="0" collapsed="false">
      <c r="E1560" s="40"/>
    </row>
    <row r="1561" customFormat="false" ht="12.75" hidden="false" customHeight="false" outlineLevel="0" collapsed="false">
      <c r="E1561" s="40"/>
    </row>
    <row r="1562" customFormat="false" ht="12.75" hidden="false" customHeight="false" outlineLevel="0" collapsed="false">
      <c r="E1562" s="40"/>
    </row>
    <row r="1563" customFormat="false" ht="12.75" hidden="false" customHeight="false" outlineLevel="0" collapsed="false">
      <c r="E1563" s="40"/>
    </row>
    <row r="1564" customFormat="false" ht="12.75" hidden="false" customHeight="false" outlineLevel="0" collapsed="false">
      <c r="E1564" s="40"/>
    </row>
    <row r="1565" customFormat="false" ht="12.75" hidden="false" customHeight="false" outlineLevel="0" collapsed="false">
      <c r="E1565" s="40"/>
    </row>
    <row r="1566" customFormat="false" ht="12.75" hidden="false" customHeight="false" outlineLevel="0" collapsed="false">
      <c r="E1566" s="40"/>
    </row>
    <row r="1567" customFormat="false" ht="12.75" hidden="false" customHeight="false" outlineLevel="0" collapsed="false">
      <c r="E1567" s="40"/>
    </row>
    <row r="1568" customFormat="false" ht="12.75" hidden="false" customHeight="false" outlineLevel="0" collapsed="false">
      <c r="E1568" s="40"/>
    </row>
    <row r="1569" customFormat="false" ht="12.75" hidden="false" customHeight="false" outlineLevel="0" collapsed="false">
      <c r="E1569" s="40"/>
    </row>
    <row r="1570" customFormat="false" ht="12.75" hidden="false" customHeight="false" outlineLevel="0" collapsed="false">
      <c r="E1570" s="40"/>
    </row>
    <row r="1571" customFormat="false" ht="12.75" hidden="false" customHeight="false" outlineLevel="0" collapsed="false">
      <c r="E1571" s="40"/>
    </row>
    <row r="1572" customFormat="false" ht="12.75" hidden="false" customHeight="false" outlineLevel="0" collapsed="false">
      <c r="E1572" s="40"/>
    </row>
    <row r="1573" customFormat="false" ht="12.75" hidden="false" customHeight="false" outlineLevel="0" collapsed="false">
      <c r="E1573" s="40"/>
    </row>
    <row r="1574" customFormat="false" ht="12.75" hidden="false" customHeight="false" outlineLevel="0" collapsed="false">
      <c r="E1574" s="40"/>
    </row>
    <row r="1575" customFormat="false" ht="12.75" hidden="false" customHeight="false" outlineLevel="0" collapsed="false">
      <c r="E1575" s="40"/>
    </row>
    <row r="1576" customFormat="false" ht="12.75" hidden="false" customHeight="false" outlineLevel="0" collapsed="false">
      <c r="E1576" s="40"/>
    </row>
    <row r="1577" customFormat="false" ht="12.75" hidden="false" customHeight="false" outlineLevel="0" collapsed="false">
      <c r="E1577" s="40"/>
    </row>
    <row r="1578" customFormat="false" ht="12.75" hidden="false" customHeight="false" outlineLevel="0" collapsed="false">
      <c r="E1578" s="40"/>
    </row>
    <row r="1579" customFormat="false" ht="12.75" hidden="false" customHeight="false" outlineLevel="0" collapsed="false">
      <c r="E1579" s="40"/>
    </row>
    <row r="1580" customFormat="false" ht="12.75" hidden="false" customHeight="false" outlineLevel="0" collapsed="false">
      <c r="E1580" s="40"/>
    </row>
    <row r="1581" customFormat="false" ht="12.75" hidden="false" customHeight="false" outlineLevel="0" collapsed="false">
      <c r="E1581" s="40"/>
    </row>
    <row r="1582" customFormat="false" ht="12.75" hidden="false" customHeight="false" outlineLevel="0" collapsed="false">
      <c r="E1582" s="40"/>
    </row>
    <row r="1583" customFormat="false" ht="12.75" hidden="false" customHeight="false" outlineLevel="0" collapsed="false">
      <c r="E1583" s="40"/>
    </row>
    <row r="1584" customFormat="false" ht="12.75" hidden="false" customHeight="false" outlineLevel="0" collapsed="false">
      <c r="E1584" s="40"/>
    </row>
    <row r="1585" customFormat="false" ht="12.75" hidden="false" customHeight="false" outlineLevel="0" collapsed="false">
      <c r="E1585" s="40"/>
    </row>
    <row r="1586" customFormat="false" ht="12.75" hidden="false" customHeight="false" outlineLevel="0" collapsed="false">
      <c r="E1586" s="40"/>
    </row>
    <row r="1587" customFormat="false" ht="12.75" hidden="false" customHeight="false" outlineLevel="0" collapsed="false">
      <c r="E1587" s="40"/>
    </row>
    <row r="1588" customFormat="false" ht="12.75" hidden="false" customHeight="false" outlineLevel="0" collapsed="false">
      <c r="E1588" s="40"/>
    </row>
    <row r="1589" customFormat="false" ht="12.75" hidden="false" customHeight="false" outlineLevel="0" collapsed="false">
      <c r="E1589" s="40"/>
    </row>
    <row r="1590" customFormat="false" ht="12.75" hidden="false" customHeight="false" outlineLevel="0" collapsed="false">
      <c r="E1590" s="40"/>
    </row>
    <row r="1591" customFormat="false" ht="12.75" hidden="false" customHeight="false" outlineLevel="0" collapsed="false">
      <c r="E1591" s="40"/>
    </row>
    <row r="1592" customFormat="false" ht="12.75" hidden="false" customHeight="false" outlineLevel="0" collapsed="false">
      <c r="E1592" s="40"/>
    </row>
    <row r="1593" customFormat="false" ht="12.75" hidden="false" customHeight="false" outlineLevel="0" collapsed="false">
      <c r="E1593" s="40"/>
    </row>
    <row r="1594" customFormat="false" ht="12.75" hidden="false" customHeight="false" outlineLevel="0" collapsed="false">
      <c r="E1594" s="40"/>
    </row>
    <row r="1595" customFormat="false" ht="12.75" hidden="false" customHeight="false" outlineLevel="0" collapsed="false">
      <c r="E1595" s="40"/>
    </row>
    <row r="1596" customFormat="false" ht="12.75" hidden="false" customHeight="false" outlineLevel="0" collapsed="false">
      <c r="E1596" s="40"/>
    </row>
    <row r="1597" customFormat="false" ht="12.75" hidden="false" customHeight="false" outlineLevel="0" collapsed="false">
      <c r="E1597" s="40"/>
    </row>
    <row r="1598" customFormat="false" ht="12.75" hidden="false" customHeight="false" outlineLevel="0" collapsed="false">
      <c r="E1598" s="40"/>
    </row>
    <row r="1599" customFormat="false" ht="12.75" hidden="false" customHeight="false" outlineLevel="0" collapsed="false">
      <c r="E1599" s="40"/>
    </row>
    <row r="1600" customFormat="false" ht="12.75" hidden="false" customHeight="false" outlineLevel="0" collapsed="false">
      <c r="E1600" s="40"/>
    </row>
    <row r="1601" customFormat="false" ht="12.75" hidden="false" customHeight="false" outlineLevel="0" collapsed="false">
      <c r="E1601" s="40"/>
    </row>
    <row r="1602" customFormat="false" ht="12.75" hidden="false" customHeight="false" outlineLevel="0" collapsed="false">
      <c r="E1602" s="40"/>
    </row>
    <row r="1603" customFormat="false" ht="12.75" hidden="false" customHeight="false" outlineLevel="0" collapsed="false">
      <c r="E1603" s="40"/>
    </row>
    <row r="1604" customFormat="false" ht="12.75" hidden="false" customHeight="false" outlineLevel="0" collapsed="false">
      <c r="E1604" s="40"/>
    </row>
    <row r="1605" customFormat="false" ht="12.75" hidden="false" customHeight="false" outlineLevel="0" collapsed="false">
      <c r="E1605" s="40"/>
    </row>
    <row r="1606" customFormat="false" ht="12.75" hidden="false" customHeight="false" outlineLevel="0" collapsed="false">
      <c r="E1606" s="40"/>
    </row>
    <row r="1607" customFormat="false" ht="12.75" hidden="false" customHeight="false" outlineLevel="0" collapsed="false">
      <c r="E1607" s="40"/>
    </row>
    <row r="1608" customFormat="false" ht="12.75" hidden="false" customHeight="false" outlineLevel="0" collapsed="false">
      <c r="E1608" s="40"/>
    </row>
    <row r="1609" customFormat="false" ht="12.75" hidden="false" customHeight="false" outlineLevel="0" collapsed="false">
      <c r="E1609" s="40"/>
    </row>
    <row r="1610" customFormat="false" ht="12.75" hidden="false" customHeight="false" outlineLevel="0" collapsed="false">
      <c r="E1610" s="40"/>
    </row>
    <row r="1611" customFormat="false" ht="12.75" hidden="false" customHeight="false" outlineLevel="0" collapsed="false">
      <c r="E1611" s="40"/>
    </row>
    <row r="1612" customFormat="false" ht="12.75" hidden="false" customHeight="false" outlineLevel="0" collapsed="false">
      <c r="E1612" s="40"/>
    </row>
    <row r="1613" customFormat="false" ht="12.75" hidden="false" customHeight="false" outlineLevel="0" collapsed="false">
      <c r="E1613" s="40"/>
    </row>
    <row r="1614" customFormat="false" ht="12.75" hidden="false" customHeight="false" outlineLevel="0" collapsed="false">
      <c r="E1614" s="40"/>
    </row>
    <row r="1615" customFormat="false" ht="12.75" hidden="false" customHeight="false" outlineLevel="0" collapsed="false">
      <c r="E1615" s="40"/>
    </row>
    <row r="1616" customFormat="false" ht="12.75" hidden="false" customHeight="false" outlineLevel="0" collapsed="false">
      <c r="E1616" s="40"/>
    </row>
    <row r="1617" customFormat="false" ht="12.75" hidden="false" customHeight="false" outlineLevel="0" collapsed="false">
      <c r="E1617" s="40"/>
    </row>
    <row r="1618" customFormat="false" ht="12.75" hidden="false" customHeight="false" outlineLevel="0" collapsed="false">
      <c r="E1618" s="40"/>
    </row>
    <row r="1619" customFormat="false" ht="12.75" hidden="false" customHeight="false" outlineLevel="0" collapsed="false">
      <c r="E1619" s="40"/>
    </row>
    <row r="1620" customFormat="false" ht="12.75" hidden="false" customHeight="false" outlineLevel="0" collapsed="false">
      <c r="E1620" s="40"/>
    </row>
    <row r="1621" customFormat="false" ht="12.75" hidden="false" customHeight="false" outlineLevel="0" collapsed="false">
      <c r="E1621" s="40"/>
    </row>
    <row r="1622" customFormat="false" ht="12.75" hidden="false" customHeight="false" outlineLevel="0" collapsed="false">
      <c r="E1622" s="40"/>
    </row>
    <row r="1623" customFormat="false" ht="12.75" hidden="false" customHeight="false" outlineLevel="0" collapsed="false">
      <c r="E1623" s="40"/>
    </row>
    <row r="1624" customFormat="false" ht="12.75" hidden="false" customHeight="false" outlineLevel="0" collapsed="false">
      <c r="E1624" s="40"/>
    </row>
    <row r="1625" customFormat="false" ht="12.75" hidden="false" customHeight="false" outlineLevel="0" collapsed="false">
      <c r="E1625" s="40"/>
    </row>
    <row r="1626" customFormat="false" ht="12.75" hidden="false" customHeight="false" outlineLevel="0" collapsed="false">
      <c r="E1626" s="40"/>
    </row>
    <row r="1627" customFormat="false" ht="12.75" hidden="false" customHeight="false" outlineLevel="0" collapsed="false">
      <c r="E1627" s="40"/>
    </row>
    <row r="1628" customFormat="false" ht="12.75" hidden="false" customHeight="false" outlineLevel="0" collapsed="false">
      <c r="E1628" s="40"/>
    </row>
    <row r="1629" customFormat="false" ht="12.75" hidden="false" customHeight="false" outlineLevel="0" collapsed="false">
      <c r="E1629" s="40"/>
    </row>
    <row r="1630" customFormat="false" ht="12.75" hidden="false" customHeight="false" outlineLevel="0" collapsed="false">
      <c r="E1630" s="40"/>
    </row>
    <row r="1631" customFormat="false" ht="12.75" hidden="false" customHeight="false" outlineLevel="0" collapsed="false">
      <c r="E1631" s="40"/>
    </row>
    <row r="1632" customFormat="false" ht="12.75" hidden="false" customHeight="false" outlineLevel="0" collapsed="false">
      <c r="E1632" s="40"/>
    </row>
    <row r="1633" customFormat="false" ht="12.75" hidden="false" customHeight="false" outlineLevel="0" collapsed="false">
      <c r="E1633" s="40"/>
    </row>
    <row r="1634" customFormat="false" ht="12.75" hidden="false" customHeight="false" outlineLevel="0" collapsed="false">
      <c r="E1634" s="40"/>
    </row>
    <row r="1635" customFormat="false" ht="12.75" hidden="false" customHeight="false" outlineLevel="0" collapsed="false">
      <c r="E1635" s="40"/>
    </row>
    <row r="1636" customFormat="false" ht="12.75" hidden="false" customHeight="false" outlineLevel="0" collapsed="false">
      <c r="E1636" s="40"/>
    </row>
    <row r="1637" customFormat="false" ht="12.75" hidden="false" customHeight="false" outlineLevel="0" collapsed="false">
      <c r="E1637" s="40"/>
    </row>
    <row r="1638" customFormat="false" ht="12.75" hidden="false" customHeight="false" outlineLevel="0" collapsed="false">
      <c r="E1638" s="40"/>
    </row>
    <row r="1639" customFormat="false" ht="12.75" hidden="false" customHeight="false" outlineLevel="0" collapsed="false">
      <c r="E1639" s="40"/>
    </row>
    <row r="1640" customFormat="false" ht="12.75" hidden="false" customHeight="false" outlineLevel="0" collapsed="false">
      <c r="E1640" s="40"/>
    </row>
    <row r="1641" customFormat="false" ht="12.75" hidden="false" customHeight="false" outlineLevel="0" collapsed="false">
      <c r="E1641" s="40"/>
    </row>
    <row r="1642" customFormat="false" ht="12.75" hidden="false" customHeight="false" outlineLevel="0" collapsed="false">
      <c r="E1642" s="40"/>
    </row>
    <row r="1643" customFormat="false" ht="12.75" hidden="false" customHeight="false" outlineLevel="0" collapsed="false">
      <c r="E1643" s="40"/>
    </row>
    <row r="1644" customFormat="false" ht="12.75" hidden="false" customHeight="false" outlineLevel="0" collapsed="false">
      <c r="E1644" s="40"/>
    </row>
    <row r="1645" customFormat="false" ht="12.75" hidden="false" customHeight="false" outlineLevel="0" collapsed="false">
      <c r="E1645" s="40"/>
    </row>
    <row r="1646" customFormat="false" ht="12.75" hidden="false" customHeight="false" outlineLevel="0" collapsed="false">
      <c r="E1646" s="40"/>
    </row>
    <row r="1647" customFormat="false" ht="12.75" hidden="false" customHeight="false" outlineLevel="0" collapsed="false">
      <c r="E1647" s="40"/>
    </row>
    <row r="1648" customFormat="false" ht="12.75" hidden="false" customHeight="false" outlineLevel="0" collapsed="false">
      <c r="E1648" s="40"/>
    </row>
    <row r="1649" customFormat="false" ht="12.75" hidden="false" customHeight="false" outlineLevel="0" collapsed="false">
      <c r="E1649" s="40"/>
    </row>
    <row r="1650" customFormat="false" ht="12.75" hidden="false" customHeight="false" outlineLevel="0" collapsed="false">
      <c r="E1650" s="40"/>
    </row>
    <row r="1651" customFormat="false" ht="12.75" hidden="false" customHeight="false" outlineLevel="0" collapsed="false">
      <c r="E1651" s="40"/>
    </row>
    <row r="1652" customFormat="false" ht="12.75" hidden="false" customHeight="false" outlineLevel="0" collapsed="false">
      <c r="E1652" s="40"/>
    </row>
    <row r="1653" customFormat="false" ht="12.75" hidden="false" customHeight="false" outlineLevel="0" collapsed="false">
      <c r="E1653" s="40"/>
    </row>
    <row r="1654" customFormat="false" ht="12.75" hidden="false" customHeight="false" outlineLevel="0" collapsed="false">
      <c r="E1654" s="40"/>
    </row>
    <row r="1655" customFormat="false" ht="12.75" hidden="false" customHeight="false" outlineLevel="0" collapsed="false">
      <c r="E1655" s="40"/>
    </row>
    <row r="1656" customFormat="false" ht="12.75" hidden="false" customHeight="false" outlineLevel="0" collapsed="false">
      <c r="E1656" s="40"/>
    </row>
    <row r="1657" customFormat="false" ht="12.75" hidden="false" customHeight="false" outlineLevel="0" collapsed="false">
      <c r="E1657" s="40"/>
    </row>
    <row r="1658" customFormat="false" ht="12.75" hidden="false" customHeight="false" outlineLevel="0" collapsed="false">
      <c r="E1658" s="40"/>
    </row>
    <row r="1659" customFormat="false" ht="12.75" hidden="false" customHeight="false" outlineLevel="0" collapsed="false">
      <c r="E1659" s="40"/>
    </row>
    <row r="1660" customFormat="false" ht="12.75" hidden="false" customHeight="false" outlineLevel="0" collapsed="false">
      <c r="E1660" s="40"/>
    </row>
    <row r="1661" customFormat="false" ht="12.75" hidden="false" customHeight="false" outlineLevel="0" collapsed="false">
      <c r="E1661" s="40"/>
    </row>
    <row r="1662" customFormat="false" ht="12.75" hidden="false" customHeight="false" outlineLevel="0" collapsed="false">
      <c r="E1662" s="40"/>
    </row>
    <row r="1663" customFormat="false" ht="12.75" hidden="false" customHeight="false" outlineLevel="0" collapsed="false">
      <c r="E1663" s="40"/>
    </row>
    <row r="1664" customFormat="false" ht="12.75" hidden="false" customHeight="false" outlineLevel="0" collapsed="false">
      <c r="E1664" s="40"/>
    </row>
    <row r="1665" customFormat="false" ht="12.75" hidden="false" customHeight="false" outlineLevel="0" collapsed="false">
      <c r="E1665" s="40"/>
    </row>
    <row r="1666" customFormat="false" ht="12.75" hidden="false" customHeight="false" outlineLevel="0" collapsed="false">
      <c r="E1666" s="40"/>
    </row>
    <row r="1667" customFormat="false" ht="12.75" hidden="false" customHeight="false" outlineLevel="0" collapsed="false">
      <c r="E1667" s="40"/>
    </row>
    <row r="1668" customFormat="false" ht="12.75" hidden="false" customHeight="false" outlineLevel="0" collapsed="false">
      <c r="E1668" s="40"/>
    </row>
    <row r="1669" customFormat="false" ht="12.75" hidden="false" customHeight="false" outlineLevel="0" collapsed="false">
      <c r="E1669" s="40"/>
    </row>
    <row r="1670" customFormat="false" ht="12.75" hidden="false" customHeight="false" outlineLevel="0" collapsed="false">
      <c r="E1670" s="40"/>
    </row>
    <row r="1671" customFormat="false" ht="12.75" hidden="false" customHeight="false" outlineLevel="0" collapsed="false">
      <c r="E1671" s="40"/>
    </row>
    <row r="1672" customFormat="false" ht="12.75" hidden="false" customHeight="false" outlineLevel="0" collapsed="false">
      <c r="E1672" s="40"/>
    </row>
    <row r="1673" customFormat="false" ht="12.75" hidden="false" customHeight="false" outlineLevel="0" collapsed="false">
      <c r="E1673" s="40"/>
    </row>
    <row r="1674" customFormat="false" ht="12.75" hidden="false" customHeight="false" outlineLevel="0" collapsed="false">
      <c r="E1674" s="40"/>
    </row>
    <row r="1675" customFormat="false" ht="12.75" hidden="false" customHeight="false" outlineLevel="0" collapsed="false">
      <c r="E1675" s="40"/>
    </row>
    <row r="1676" customFormat="false" ht="12.75" hidden="false" customHeight="false" outlineLevel="0" collapsed="false">
      <c r="E1676" s="40"/>
    </row>
    <row r="1677" customFormat="false" ht="12.75" hidden="false" customHeight="false" outlineLevel="0" collapsed="false">
      <c r="E1677" s="40"/>
    </row>
    <row r="1678" customFormat="false" ht="12.75" hidden="false" customHeight="false" outlineLevel="0" collapsed="false">
      <c r="E1678" s="40"/>
    </row>
    <row r="1679" customFormat="false" ht="12.75" hidden="false" customHeight="false" outlineLevel="0" collapsed="false">
      <c r="E1679" s="40"/>
    </row>
    <row r="1680" customFormat="false" ht="12.75" hidden="false" customHeight="false" outlineLevel="0" collapsed="false">
      <c r="E1680" s="40"/>
    </row>
    <row r="1681" customFormat="false" ht="12.75" hidden="false" customHeight="false" outlineLevel="0" collapsed="false">
      <c r="E1681" s="40"/>
    </row>
    <row r="1682" customFormat="false" ht="12.75" hidden="false" customHeight="false" outlineLevel="0" collapsed="false">
      <c r="E1682" s="40"/>
    </row>
    <row r="1683" customFormat="false" ht="12.75" hidden="false" customHeight="false" outlineLevel="0" collapsed="false">
      <c r="E1683" s="40"/>
    </row>
    <row r="1684" customFormat="false" ht="12.75" hidden="false" customHeight="false" outlineLevel="0" collapsed="false">
      <c r="E1684" s="40"/>
    </row>
    <row r="1685" customFormat="false" ht="12.75" hidden="false" customHeight="false" outlineLevel="0" collapsed="false">
      <c r="E1685" s="40"/>
    </row>
    <row r="1686" customFormat="false" ht="12.75" hidden="false" customHeight="false" outlineLevel="0" collapsed="false">
      <c r="E1686" s="40"/>
    </row>
    <row r="1687" customFormat="false" ht="12.75" hidden="false" customHeight="false" outlineLevel="0" collapsed="false">
      <c r="E1687" s="40"/>
    </row>
    <row r="1688" customFormat="false" ht="12.75" hidden="false" customHeight="false" outlineLevel="0" collapsed="false">
      <c r="E1688" s="40"/>
    </row>
    <row r="1689" customFormat="false" ht="12.75" hidden="false" customHeight="false" outlineLevel="0" collapsed="false">
      <c r="E1689" s="40"/>
    </row>
    <row r="1690" customFormat="false" ht="12.75" hidden="false" customHeight="false" outlineLevel="0" collapsed="false">
      <c r="E1690" s="40"/>
    </row>
    <row r="1691" customFormat="false" ht="12.75" hidden="false" customHeight="false" outlineLevel="0" collapsed="false">
      <c r="E1691" s="40"/>
    </row>
    <row r="1692" customFormat="false" ht="12.75" hidden="false" customHeight="false" outlineLevel="0" collapsed="false">
      <c r="E1692" s="40"/>
    </row>
    <row r="1693" customFormat="false" ht="12.75" hidden="false" customHeight="false" outlineLevel="0" collapsed="false">
      <c r="E1693" s="40"/>
    </row>
    <row r="1694" customFormat="false" ht="12.75" hidden="false" customHeight="false" outlineLevel="0" collapsed="false">
      <c r="E1694" s="40"/>
    </row>
    <row r="1695" customFormat="false" ht="12.75" hidden="false" customHeight="false" outlineLevel="0" collapsed="false">
      <c r="E1695" s="40"/>
    </row>
    <row r="1696" customFormat="false" ht="12.75" hidden="false" customHeight="false" outlineLevel="0" collapsed="false">
      <c r="E1696" s="40"/>
    </row>
    <row r="1697" customFormat="false" ht="12.75" hidden="false" customHeight="false" outlineLevel="0" collapsed="false">
      <c r="E1697" s="40"/>
    </row>
    <row r="1698" customFormat="false" ht="12.75" hidden="false" customHeight="false" outlineLevel="0" collapsed="false">
      <c r="E1698" s="40"/>
    </row>
    <row r="1699" customFormat="false" ht="12.75" hidden="false" customHeight="false" outlineLevel="0" collapsed="false">
      <c r="E1699" s="40"/>
    </row>
    <row r="1700" customFormat="false" ht="12.75" hidden="false" customHeight="false" outlineLevel="0" collapsed="false">
      <c r="E1700" s="40"/>
    </row>
    <row r="1701" customFormat="false" ht="12.75" hidden="false" customHeight="false" outlineLevel="0" collapsed="false">
      <c r="E1701" s="40"/>
    </row>
    <row r="1702" customFormat="false" ht="12.75" hidden="false" customHeight="false" outlineLevel="0" collapsed="false">
      <c r="E1702" s="40"/>
    </row>
    <row r="1703" customFormat="false" ht="12.75" hidden="false" customHeight="false" outlineLevel="0" collapsed="false">
      <c r="E1703" s="40"/>
    </row>
    <row r="1704" customFormat="false" ht="12.75" hidden="false" customHeight="false" outlineLevel="0" collapsed="false">
      <c r="E1704" s="40"/>
    </row>
    <row r="1705" customFormat="false" ht="12.75" hidden="false" customHeight="false" outlineLevel="0" collapsed="false">
      <c r="E1705" s="40"/>
    </row>
    <row r="1706" customFormat="false" ht="12.75" hidden="false" customHeight="false" outlineLevel="0" collapsed="false">
      <c r="E1706" s="40"/>
    </row>
    <row r="1707" customFormat="false" ht="12.75" hidden="false" customHeight="false" outlineLevel="0" collapsed="false">
      <c r="E1707" s="40"/>
    </row>
    <row r="1708" customFormat="false" ht="12.75" hidden="false" customHeight="false" outlineLevel="0" collapsed="false">
      <c r="E1708" s="40"/>
    </row>
    <row r="1709" customFormat="false" ht="12.75" hidden="false" customHeight="false" outlineLevel="0" collapsed="false">
      <c r="E1709" s="40"/>
    </row>
    <row r="1710" customFormat="false" ht="12.75" hidden="false" customHeight="false" outlineLevel="0" collapsed="false">
      <c r="E1710" s="40"/>
    </row>
    <row r="1711" customFormat="false" ht="12.75" hidden="false" customHeight="false" outlineLevel="0" collapsed="false">
      <c r="E1711" s="40"/>
    </row>
    <row r="1712" customFormat="false" ht="12.75" hidden="false" customHeight="false" outlineLevel="0" collapsed="false">
      <c r="E1712" s="40"/>
    </row>
    <row r="1713" customFormat="false" ht="12.75" hidden="false" customHeight="false" outlineLevel="0" collapsed="false">
      <c r="E1713" s="40"/>
    </row>
    <row r="1714" customFormat="false" ht="12.75" hidden="false" customHeight="false" outlineLevel="0" collapsed="false">
      <c r="E1714" s="40"/>
    </row>
    <row r="1715" customFormat="false" ht="12.75" hidden="false" customHeight="false" outlineLevel="0" collapsed="false">
      <c r="E1715" s="40"/>
    </row>
    <row r="1716" customFormat="false" ht="12.75" hidden="false" customHeight="false" outlineLevel="0" collapsed="false">
      <c r="E1716" s="40"/>
    </row>
    <row r="1717" customFormat="false" ht="12.75" hidden="false" customHeight="false" outlineLevel="0" collapsed="false">
      <c r="E1717" s="40"/>
    </row>
    <row r="1718" customFormat="false" ht="12.75" hidden="false" customHeight="false" outlineLevel="0" collapsed="false">
      <c r="E1718" s="40"/>
    </row>
    <row r="1719" customFormat="false" ht="12.75" hidden="false" customHeight="false" outlineLevel="0" collapsed="false">
      <c r="E1719" s="40"/>
    </row>
    <row r="1720" customFormat="false" ht="12.75" hidden="false" customHeight="false" outlineLevel="0" collapsed="false">
      <c r="E1720" s="40"/>
    </row>
    <row r="1721" customFormat="false" ht="12.75" hidden="false" customHeight="false" outlineLevel="0" collapsed="false">
      <c r="E1721" s="40"/>
    </row>
    <row r="1722" customFormat="false" ht="12.75" hidden="false" customHeight="false" outlineLevel="0" collapsed="false">
      <c r="E1722" s="40"/>
    </row>
    <row r="1723" customFormat="false" ht="12.75" hidden="false" customHeight="false" outlineLevel="0" collapsed="false">
      <c r="E1723" s="40"/>
    </row>
    <row r="1724" customFormat="false" ht="12.75" hidden="false" customHeight="false" outlineLevel="0" collapsed="false">
      <c r="E1724" s="40"/>
    </row>
    <row r="1725" customFormat="false" ht="12.75" hidden="false" customHeight="false" outlineLevel="0" collapsed="false">
      <c r="E1725" s="40"/>
    </row>
    <row r="1726" customFormat="false" ht="12.75" hidden="false" customHeight="false" outlineLevel="0" collapsed="false">
      <c r="E1726" s="40"/>
    </row>
    <row r="1727" customFormat="false" ht="12.75" hidden="false" customHeight="false" outlineLevel="0" collapsed="false">
      <c r="E1727" s="40"/>
    </row>
    <row r="1728" customFormat="false" ht="12.75" hidden="false" customHeight="false" outlineLevel="0" collapsed="false">
      <c r="E1728" s="40"/>
    </row>
    <row r="1729" customFormat="false" ht="12.75" hidden="false" customHeight="false" outlineLevel="0" collapsed="false">
      <c r="E1729" s="40"/>
    </row>
    <row r="1730" customFormat="false" ht="12.75" hidden="false" customHeight="false" outlineLevel="0" collapsed="false">
      <c r="E1730" s="40"/>
    </row>
    <row r="1731" customFormat="false" ht="12.75" hidden="false" customHeight="false" outlineLevel="0" collapsed="false">
      <c r="E1731" s="40"/>
    </row>
    <row r="1732" customFormat="false" ht="12.75" hidden="false" customHeight="false" outlineLevel="0" collapsed="false">
      <c r="E1732" s="40"/>
    </row>
    <row r="1733" customFormat="false" ht="12.75" hidden="false" customHeight="false" outlineLevel="0" collapsed="false">
      <c r="E1733" s="40"/>
    </row>
    <row r="1734" customFormat="false" ht="12.75" hidden="false" customHeight="false" outlineLevel="0" collapsed="false">
      <c r="E1734" s="40"/>
    </row>
    <row r="1735" customFormat="false" ht="12.75" hidden="false" customHeight="false" outlineLevel="0" collapsed="false">
      <c r="E1735" s="40"/>
    </row>
    <row r="1736" customFormat="false" ht="12.75" hidden="false" customHeight="false" outlineLevel="0" collapsed="false">
      <c r="E1736" s="40"/>
    </row>
    <row r="1737" customFormat="false" ht="12.75" hidden="false" customHeight="false" outlineLevel="0" collapsed="false">
      <c r="E1737" s="40"/>
    </row>
    <row r="1738" customFormat="false" ht="12.75" hidden="false" customHeight="false" outlineLevel="0" collapsed="false">
      <c r="E1738" s="40"/>
    </row>
    <row r="1739" customFormat="false" ht="12.75" hidden="false" customHeight="false" outlineLevel="0" collapsed="false">
      <c r="E1739" s="40"/>
    </row>
    <row r="1740" customFormat="false" ht="12.75" hidden="false" customHeight="false" outlineLevel="0" collapsed="false">
      <c r="E1740" s="40"/>
    </row>
    <row r="1741" customFormat="false" ht="12.75" hidden="false" customHeight="false" outlineLevel="0" collapsed="false">
      <c r="E1741" s="40"/>
    </row>
    <row r="1742" customFormat="false" ht="12.75" hidden="false" customHeight="false" outlineLevel="0" collapsed="false">
      <c r="E1742" s="40"/>
    </row>
    <row r="1743" customFormat="false" ht="12.75" hidden="false" customHeight="false" outlineLevel="0" collapsed="false">
      <c r="E1743" s="40"/>
    </row>
    <row r="1744" customFormat="false" ht="12.75" hidden="false" customHeight="false" outlineLevel="0" collapsed="false">
      <c r="E1744" s="40"/>
    </row>
    <row r="1745" customFormat="false" ht="12.75" hidden="false" customHeight="false" outlineLevel="0" collapsed="false">
      <c r="E1745" s="40"/>
    </row>
    <row r="1746" customFormat="false" ht="12.75" hidden="false" customHeight="false" outlineLevel="0" collapsed="false">
      <c r="E1746" s="40"/>
    </row>
    <row r="1747" customFormat="false" ht="12.75" hidden="false" customHeight="false" outlineLevel="0" collapsed="false">
      <c r="E1747" s="40"/>
    </row>
    <row r="1748" customFormat="false" ht="12.75" hidden="false" customHeight="false" outlineLevel="0" collapsed="false">
      <c r="E1748" s="40"/>
    </row>
    <row r="1749" customFormat="false" ht="12.75" hidden="false" customHeight="false" outlineLevel="0" collapsed="false">
      <c r="E1749" s="40"/>
    </row>
    <row r="1750" customFormat="false" ht="12.75" hidden="false" customHeight="false" outlineLevel="0" collapsed="false">
      <c r="E1750" s="40"/>
    </row>
    <row r="1751" customFormat="false" ht="12.75" hidden="false" customHeight="false" outlineLevel="0" collapsed="false">
      <c r="E1751" s="40"/>
    </row>
    <row r="1752" customFormat="false" ht="12.75" hidden="false" customHeight="false" outlineLevel="0" collapsed="false">
      <c r="E1752" s="40"/>
    </row>
    <row r="1753" customFormat="false" ht="12.75" hidden="false" customHeight="false" outlineLevel="0" collapsed="false">
      <c r="E1753" s="40"/>
    </row>
    <row r="1754" customFormat="false" ht="12.75" hidden="false" customHeight="false" outlineLevel="0" collapsed="false">
      <c r="E1754" s="40"/>
    </row>
    <row r="1755" customFormat="false" ht="12.75" hidden="false" customHeight="false" outlineLevel="0" collapsed="false">
      <c r="E1755" s="40"/>
    </row>
    <row r="1756" customFormat="false" ht="12.75" hidden="false" customHeight="false" outlineLevel="0" collapsed="false">
      <c r="E1756" s="40"/>
    </row>
    <row r="1757" customFormat="false" ht="12.75" hidden="false" customHeight="false" outlineLevel="0" collapsed="false">
      <c r="E1757" s="40"/>
    </row>
    <row r="1758" customFormat="false" ht="12.75" hidden="false" customHeight="false" outlineLevel="0" collapsed="false">
      <c r="E1758" s="40"/>
    </row>
    <row r="1759" customFormat="false" ht="12.75" hidden="false" customHeight="false" outlineLevel="0" collapsed="false">
      <c r="E1759" s="40"/>
    </row>
    <row r="1760" customFormat="false" ht="12.75" hidden="false" customHeight="false" outlineLevel="0" collapsed="false">
      <c r="E1760" s="40"/>
    </row>
    <row r="1761" customFormat="false" ht="12.75" hidden="false" customHeight="false" outlineLevel="0" collapsed="false">
      <c r="E1761" s="40"/>
    </row>
    <row r="1762" customFormat="false" ht="12.75" hidden="false" customHeight="false" outlineLevel="0" collapsed="false">
      <c r="E1762" s="40"/>
    </row>
    <row r="1763" customFormat="false" ht="12.75" hidden="false" customHeight="false" outlineLevel="0" collapsed="false">
      <c r="E1763" s="40"/>
    </row>
    <row r="1764" customFormat="false" ht="12.75" hidden="false" customHeight="false" outlineLevel="0" collapsed="false">
      <c r="E1764" s="40"/>
    </row>
    <row r="1765" customFormat="false" ht="12.75" hidden="false" customHeight="false" outlineLevel="0" collapsed="false">
      <c r="E1765" s="40"/>
    </row>
    <row r="1766" customFormat="false" ht="12.75" hidden="false" customHeight="false" outlineLevel="0" collapsed="false">
      <c r="E1766" s="40"/>
    </row>
    <row r="1767" customFormat="false" ht="12.75" hidden="false" customHeight="false" outlineLevel="0" collapsed="false">
      <c r="E1767" s="40"/>
    </row>
    <row r="1768" customFormat="false" ht="12.75" hidden="false" customHeight="false" outlineLevel="0" collapsed="false">
      <c r="E1768" s="40"/>
    </row>
    <row r="1769" customFormat="false" ht="12.75" hidden="false" customHeight="false" outlineLevel="0" collapsed="false">
      <c r="E1769" s="40"/>
    </row>
    <row r="1770" customFormat="false" ht="12.75" hidden="false" customHeight="false" outlineLevel="0" collapsed="false">
      <c r="E1770" s="40"/>
    </row>
    <row r="1771" customFormat="false" ht="12.75" hidden="false" customHeight="false" outlineLevel="0" collapsed="false">
      <c r="E1771" s="40"/>
    </row>
    <row r="1772" customFormat="false" ht="12.75" hidden="false" customHeight="false" outlineLevel="0" collapsed="false">
      <c r="E1772" s="40"/>
    </row>
    <row r="1773" customFormat="false" ht="12.75" hidden="false" customHeight="false" outlineLevel="0" collapsed="false">
      <c r="E1773" s="40"/>
    </row>
    <row r="1774" customFormat="false" ht="12.75" hidden="false" customHeight="false" outlineLevel="0" collapsed="false">
      <c r="E1774" s="40"/>
    </row>
    <row r="1775" customFormat="false" ht="12.75" hidden="false" customHeight="false" outlineLevel="0" collapsed="false">
      <c r="E1775" s="40"/>
    </row>
    <row r="1776" customFormat="false" ht="12.75" hidden="false" customHeight="false" outlineLevel="0" collapsed="false">
      <c r="E1776" s="40"/>
    </row>
    <row r="1777" customFormat="false" ht="12.75" hidden="false" customHeight="false" outlineLevel="0" collapsed="false">
      <c r="E1777" s="40"/>
    </row>
    <row r="1778" customFormat="false" ht="12.75" hidden="false" customHeight="false" outlineLevel="0" collapsed="false">
      <c r="E1778" s="40"/>
    </row>
    <row r="1779" customFormat="false" ht="12.75" hidden="false" customHeight="false" outlineLevel="0" collapsed="false">
      <c r="E1779" s="40"/>
    </row>
    <row r="1780" customFormat="false" ht="12.75" hidden="false" customHeight="false" outlineLevel="0" collapsed="false">
      <c r="E1780" s="40"/>
    </row>
    <row r="1781" customFormat="false" ht="12.75" hidden="false" customHeight="false" outlineLevel="0" collapsed="false">
      <c r="E1781" s="40"/>
    </row>
    <row r="1782" customFormat="false" ht="12.75" hidden="false" customHeight="false" outlineLevel="0" collapsed="false">
      <c r="E1782" s="40"/>
    </row>
    <row r="1783" customFormat="false" ht="12.75" hidden="false" customHeight="false" outlineLevel="0" collapsed="false">
      <c r="E1783" s="40"/>
    </row>
    <row r="1784" customFormat="false" ht="12.75" hidden="false" customHeight="false" outlineLevel="0" collapsed="false">
      <c r="E1784" s="40"/>
    </row>
    <row r="1785" customFormat="false" ht="12.75" hidden="false" customHeight="false" outlineLevel="0" collapsed="false">
      <c r="E1785" s="40"/>
    </row>
    <row r="1786" customFormat="false" ht="12.75" hidden="false" customHeight="false" outlineLevel="0" collapsed="false">
      <c r="E1786" s="40"/>
    </row>
    <row r="1787" customFormat="false" ht="12.75" hidden="false" customHeight="false" outlineLevel="0" collapsed="false">
      <c r="E1787" s="40"/>
    </row>
    <row r="1788" customFormat="false" ht="12.75" hidden="false" customHeight="false" outlineLevel="0" collapsed="false">
      <c r="E1788" s="40"/>
    </row>
    <row r="1789" customFormat="false" ht="12.75" hidden="false" customHeight="false" outlineLevel="0" collapsed="false">
      <c r="E1789" s="40"/>
    </row>
    <row r="1790" customFormat="false" ht="12.75" hidden="false" customHeight="false" outlineLevel="0" collapsed="false">
      <c r="E1790" s="40"/>
    </row>
    <row r="1791" customFormat="false" ht="12.75" hidden="false" customHeight="false" outlineLevel="0" collapsed="false">
      <c r="E1791" s="40"/>
    </row>
    <row r="1792" customFormat="false" ht="12.75" hidden="false" customHeight="false" outlineLevel="0" collapsed="false">
      <c r="E1792" s="40"/>
    </row>
    <row r="1793" customFormat="false" ht="12.75" hidden="false" customHeight="false" outlineLevel="0" collapsed="false">
      <c r="E1793" s="40"/>
    </row>
    <row r="1794" customFormat="false" ht="12.75" hidden="false" customHeight="false" outlineLevel="0" collapsed="false">
      <c r="E1794" s="40"/>
    </row>
    <row r="1795" customFormat="false" ht="12.75" hidden="false" customHeight="false" outlineLevel="0" collapsed="false">
      <c r="E1795" s="40"/>
    </row>
    <row r="1796" customFormat="false" ht="12.75" hidden="false" customHeight="false" outlineLevel="0" collapsed="false">
      <c r="E1796" s="40"/>
    </row>
    <row r="1797" customFormat="false" ht="12.75" hidden="false" customHeight="false" outlineLevel="0" collapsed="false">
      <c r="E1797" s="40"/>
    </row>
    <row r="1798" customFormat="false" ht="12.75" hidden="false" customHeight="false" outlineLevel="0" collapsed="false">
      <c r="E1798" s="40"/>
    </row>
    <row r="1799" customFormat="false" ht="12.75" hidden="false" customHeight="false" outlineLevel="0" collapsed="false">
      <c r="E1799" s="40"/>
    </row>
    <row r="1800" customFormat="false" ht="12.75" hidden="false" customHeight="false" outlineLevel="0" collapsed="false">
      <c r="E1800" s="40"/>
    </row>
    <row r="1801" customFormat="false" ht="12.75" hidden="false" customHeight="false" outlineLevel="0" collapsed="false">
      <c r="E1801" s="40"/>
    </row>
    <row r="1802" customFormat="false" ht="12.75" hidden="false" customHeight="false" outlineLevel="0" collapsed="false">
      <c r="E1802" s="40"/>
    </row>
    <row r="1803" customFormat="false" ht="12.75" hidden="false" customHeight="false" outlineLevel="0" collapsed="false">
      <c r="E1803" s="40"/>
    </row>
    <row r="1804" customFormat="false" ht="12.75" hidden="false" customHeight="false" outlineLevel="0" collapsed="false">
      <c r="E1804" s="40"/>
    </row>
    <row r="1805" customFormat="false" ht="12.75" hidden="false" customHeight="false" outlineLevel="0" collapsed="false">
      <c r="E1805" s="40"/>
    </row>
    <row r="1806" customFormat="false" ht="12.75" hidden="false" customHeight="false" outlineLevel="0" collapsed="false">
      <c r="E1806" s="40"/>
    </row>
    <row r="1807" customFormat="false" ht="12.75" hidden="false" customHeight="false" outlineLevel="0" collapsed="false">
      <c r="E1807" s="40"/>
    </row>
    <row r="1808" customFormat="false" ht="12.75" hidden="false" customHeight="false" outlineLevel="0" collapsed="false">
      <c r="E1808" s="40"/>
    </row>
    <row r="1809" customFormat="false" ht="12.75" hidden="false" customHeight="false" outlineLevel="0" collapsed="false">
      <c r="E1809" s="40"/>
    </row>
    <row r="1810" customFormat="false" ht="12.75" hidden="false" customHeight="false" outlineLevel="0" collapsed="false">
      <c r="E1810" s="40"/>
    </row>
    <row r="1811" customFormat="false" ht="12.75" hidden="false" customHeight="false" outlineLevel="0" collapsed="false">
      <c r="E1811" s="40"/>
    </row>
    <row r="1812" customFormat="false" ht="12.75" hidden="false" customHeight="false" outlineLevel="0" collapsed="false">
      <c r="E1812" s="40"/>
    </row>
    <row r="1813" customFormat="false" ht="12.75" hidden="false" customHeight="false" outlineLevel="0" collapsed="false">
      <c r="E1813" s="40"/>
    </row>
    <row r="1814" customFormat="false" ht="12.75" hidden="false" customHeight="false" outlineLevel="0" collapsed="false">
      <c r="E1814" s="40"/>
    </row>
    <row r="1815" customFormat="false" ht="12.75" hidden="false" customHeight="false" outlineLevel="0" collapsed="false">
      <c r="E1815" s="40"/>
    </row>
    <row r="1816" customFormat="false" ht="12.75" hidden="false" customHeight="false" outlineLevel="0" collapsed="false">
      <c r="E1816" s="40"/>
    </row>
    <row r="1817" customFormat="false" ht="12.75" hidden="false" customHeight="false" outlineLevel="0" collapsed="false">
      <c r="E1817" s="40"/>
    </row>
    <row r="1818" customFormat="false" ht="12.75" hidden="false" customHeight="false" outlineLevel="0" collapsed="false">
      <c r="E1818" s="40"/>
    </row>
    <row r="1819" customFormat="false" ht="12.75" hidden="false" customHeight="false" outlineLevel="0" collapsed="false">
      <c r="E1819" s="40"/>
    </row>
    <row r="1820" customFormat="false" ht="12.75" hidden="false" customHeight="false" outlineLevel="0" collapsed="false">
      <c r="E1820" s="40"/>
    </row>
    <row r="1821" customFormat="false" ht="12.75" hidden="false" customHeight="false" outlineLevel="0" collapsed="false">
      <c r="E1821" s="40"/>
    </row>
    <row r="1822" customFormat="false" ht="12.75" hidden="false" customHeight="false" outlineLevel="0" collapsed="false">
      <c r="E1822" s="40"/>
    </row>
    <row r="1823" customFormat="false" ht="12.75" hidden="false" customHeight="false" outlineLevel="0" collapsed="false">
      <c r="E1823" s="40"/>
    </row>
    <row r="1824" customFormat="false" ht="12.75" hidden="false" customHeight="false" outlineLevel="0" collapsed="false">
      <c r="E1824" s="40"/>
    </row>
    <row r="1825" customFormat="false" ht="12.75" hidden="false" customHeight="false" outlineLevel="0" collapsed="false">
      <c r="E1825" s="40"/>
    </row>
    <row r="1826" customFormat="false" ht="12.75" hidden="false" customHeight="false" outlineLevel="0" collapsed="false">
      <c r="E1826" s="40"/>
    </row>
    <row r="1827" customFormat="false" ht="12.75" hidden="false" customHeight="false" outlineLevel="0" collapsed="false">
      <c r="E1827" s="40"/>
    </row>
    <row r="1828" customFormat="false" ht="12.75" hidden="false" customHeight="false" outlineLevel="0" collapsed="false">
      <c r="E1828" s="40"/>
    </row>
    <row r="1829" customFormat="false" ht="12.75" hidden="false" customHeight="false" outlineLevel="0" collapsed="false">
      <c r="E1829" s="40"/>
    </row>
    <row r="1830" customFormat="false" ht="12.75" hidden="false" customHeight="false" outlineLevel="0" collapsed="false">
      <c r="E1830" s="40"/>
    </row>
    <row r="1831" customFormat="false" ht="12.75" hidden="false" customHeight="false" outlineLevel="0" collapsed="false">
      <c r="E1831" s="40"/>
    </row>
    <row r="1832" customFormat="false" ht="12.75" hidden="false" customHeight="false" outlineLevel="0" collapsed="false">
      <c r="E1832" s="40"/>
    </row>
    <row r="1833" customFormat="false" ht="12.75" hidden="false" customHeight="false" outlineLevel="0" collapsed="false">
      <c r="E1833" s="40"/>
    </row>
    <row r="1834" customFormat="false" ht="12.75" hidden="false" customHeight="false" outlineLevel="0" collapsed="false">
      <c r="E1834" s="40"/>
    </row>
    <row r="1835" customFormat="false" ht="12.75" hidden="false" customHeight="false" outlineLevel="0" collapsed="false">
      <c r="E1835" s="40"/>
    </row>
    <row r="1836" customFormat="false" ht="12.75" hidden="false" customHeight="false" outlineLevel="0" collapsed="false">
      <c r="E1836" s="40"/>
    </row>
    <row r="1837" customFormat="false" ht="12.75" hidden="false" customHeight="false" outlineLevel="0" collapsed="false">
      <c r="E1837" s="40"/>
    </row>
    <row r="1838" customFormat="false" ht="12.75" hidden="false" customHeight="false" outlineLevel="0" collapsed="false">
      <c r="E1838" s="40"/>
    </row>
    <row r="1839" customFormat="false" ht="12.75" hidden="false" customHeight="false" outlineLevel="0" collapsed="false">
      <c r="E1839" s="40"/>
    </row>
    <row r="1840" customFormat="false" ht="12.75" hidden="false" customHeight="false" outlineLevel="0" collapsed="false">
      <c r="E1840" s="40"/>
    </row>
    <row r="1841" customFormat="false" ht="12.75" hidden="false" customHeight="false" outlineLevel="0" collapsed="false">
      <c r="E1841" s="40"/>
    </row>
    <row r="1842" customFormat="false" ht="12.75" hidden="false" customHeight="false" outlineLevel="0" collapsed="false">
      <c r="E1842" s="40"/>
    </row>
    <row r="1843" customFormat="false" ht="12.75" hidden="false" customHeight="false" outlineLevel="0" collapsed="false">
      <c r="E1843" s="40"/>
    </row>
    <row r="1844" customFormat="false" ht="12.75" hidden="false" customHeight="false" outlineLevel="0" collapsed="false">
      <c r="E1844" s="40"/>
    </row>
    <row r="1845" customFormat="false" ht="12.75" hidden="false" customHeight="false" outlineLevel="0" collapsed="false">
      <c r="E1845" s="40"/>
    </row>
    <row r="1846" customFormat="false" ht="12.75" hidden="false" customHeight="false" outlineLevel="0" collapsed="false">
      <c r="E1846" s="40"/>
    </row>
    <row r="1847" customFormat="false" ht="12.75" hidden="false" customHeight="false" outlineLevel="0" collapsed="false">
      <c r="E1847" s="40"/>
    </row>
    <row r="1848" customFormat="false" ht="12.75" hidden="false" customHeight="false" outlineLevel="0" collapsed="false">
      <c r="E1848" s="40"/>
    </row>
    <row r="1849" customFormat="false" ht="12.75" hidden="false" customHeight="false" outlineLevel="0" collapsed="false">
      <c r="E1849" s="40"/>
    </row>
    <row r="1850" customFormat="false" ht="12.75" hidden="false" customHeight="false" outlineLevel="0" collapsed="false">
      <c r="E1850" s="40"/>
    </row>
    <row r="1851" customFormat="false" ht="12.75" hidden="false" customHeight="false" outlineLevel="0" collapsed="false">
      <c r="E1851" s="40"/>
    </row>
    <row r="1852" customFormat="false" ht="12.75" hidden="false" customHeight="false" outlineLevel="0" collapsed="false">
      <c r="E1852" s="40"/>
    </row>
    <row r="1853" customFormat="false" ht="12.75" hidden="false" customHeight="false" outlineLevel="0" collapsed="false">
      <c r="E1853" s="40"/>
    </row>
    <row r="1854" customFormat="false" ht="12.75" hidden="false" customHeight="false" outlineLevel="0" collapsed="false">
      <c r="E1854" s="40"/>
    </row>
    <row r="1855" customFormat="false" ht="12.75" hidden="false" customHeight="false" outlineLevel="0" collapsed="false">
      <c r="E1855" s="40"/>
    </row>
    <row r="1856" customFormat="false" ht="12.75" hidden="false" customHeight="false" outlineLevel="0" collapsed="false">
      <c r="E1856" s="40"/>
    </row>
    <row r="1857" customFormat="false" ht="12.75" hidden="false" customHeight="false" outlineLevel="0" collapsed="false">
      <c r="E1857" s="40"/>
    </row>
    <row r="1858" customFormat="false" ht="12.75" hidden="false" customHeight="false" outlineLevel="0" collapsed="false">
      <c r="E1858" s="40"/>
    </row>
    <row r="1859" customFormat="false" ht="12.75" hidden="false" customHeight="false" outlineLevel="0" collapsed="false">
      <c r="E1859" s="40"/>
    </row>
    <row r="1860" customFormat="false" ht="12.75" hidden="false" customHeight="false" outlineLevel="0" collapsed="false">
      <c r="E1860" s="40"/>
    </row>
    <row r="1861" customFormat="false" ht="12.75" hidden="false" customHeight="false" outlineLevel="0" collapsed="false">
      <c r="E1861" s="40"/>
    </row>
    <row r="1862" customFormat="false" ht="12.75" hidden="false" customHeight="false" outlineLevel="0" collapsed="false">
      <c r="E1862" s="40"/>
    </row>
    <row r="1863" customFormat="false" ht="12.75" hidden="false" customHeight="false" outlineLevel="0" collapsed="false">
      <c r="E1863" s="40"/>
    </row>
    <row r="1864" customFormat="false" ht="12.75" hidden="false" customHeight="false" outlineLevel="0" collapsed="false">
      <c r="E1864" s="40"/>
    </row>
    <row r="1865" customFormat="false" ht="12.75" hidden="false" customHeight="false" outlineLevel="0" collapsed="false">
      <c r="E1865" s="40"/>
    </row>
    <row r="1866" customFormat="false" ht="12.75" hidden="false" customHeight="false" outlineLevel="0" collapsed="false">
      <c r="E1866" s="40"/>
    </row>
    <row r="1867" customFormat="false" ht="12.75" hidden="false" customHeight="false" outlineLevel="0" collapsed="false">
      <c r="E1867" s="40"/>
    </row>
    <row r="1868" customFormat="false" ht="12.75" hidden="false" customHeight="false" outlineLevel="0" collapsed="false">
      <c r="E1868" s="40"/>
    </row>
    <row r="1869" customFormat="false" ht="12.75" hidden="false" customHeight="false" outlineLevel="0" collapsed="false">
      <c r="E1869" s="40"/>
    </row>
    <row r="1870" customFormat="false" ht="12.75" hidden="false" customHeight="false" outlineLevel="0" collapsed="false">
      <c r="E1870" s="40"/>
    </row>
    <row r="1871" customFormat="false" ht="12.75" hidden="false" customHeight="false" outlineLevel="0" collapsed="false">
      <c r="E1871" s="40"/>
    </row>
    <row r="1872" customFormat="false" ht="12.75" hidden="false" customHeight="false" outlineLevel="0" collapsed="false">
      <c r="E1872" s="40"/>
    </row>
    <row r="1873" customFormat="false" ht="12.75" hidden="false" customHeight="false" outlineLevel="0" collapsed="false">
      <c r="E1873" s="40"/>
    </row>
    <row r="1874" customFormat="false" ht="12.75" hidden="false" customHeight="false" outlineLevel="0" collapsed="false">
      <c r="E1874" s="40"/>
    </row>
    <row r="1875" customFormat="false" ht="12.75" hidden="false" customHeight="false" outlineLevel="0" collapsed="false">
      <c r="E1875" s="40"/>
    </row>
    <row r="1876" customFormat="false" ht="12.75" hidden="false" customHeight="false" outlineLevel="0" collapsed="false">
      <c r="E1876" s="40"/>
    </row>
    <row r="1877" customFormat="false" ht="12.75" hidden="false" customHeight="false" outlineLevel="0" collapsed="false">
      <c r="E1877" s="40"/>
    </row>
    <row r="1878" customFormat="false" ht="12.75" hidden="false" customHeight="false" outlineLevel="0" collapsed="false">
      <c r="E1878" s="40"/>
    </row>
    <row r="1879" customFormat="false" ht="12.75" hidden="false" customHeight="false" outlineLevel="0" collapsed="false">
      <c r="E1879" s="40"/>
    </row>
    <row r="1880" customFormat="false" ht="12.75" hidden="false" customHeight="false" outlineLevel="0" collapsed="false">
      <c r="E1880" s="40"/>
    </row>
    <row r="1881" customFormat="false" ht="12.75" hidden="false" customHeight="false" outlineLevel="0" collapsed="false">
      <c r="E1881" s="40"/>
    </row>
    <row r="1882" customFormat="false" ht="12.75" hidden="false" customHeight="false" outlineLevel="0" collapsed="false">
      <c r="E1882" s="40"/>
    </row>
    <row r="1883" customFormat="false" ht="12.75" hidden="false" customHeight="false" outlineLevel="0" collapsed="false">
      <c r="E1883" s="40"/>
    </row>
    <row r="1884" customFormat="false" ht="12.75" hidden="false" customHeight="false" outlineLevel="0" collapsed="false">
      <c r="E1884" s="40"/>
    </row>
    <row r="1885" customFormat="false" ht="12.75" hidden="false" customHeight="false" outlineLevel="0" collapsed="false">
      <c r="E1885" s="40"/>
    </row>
    <row r="1886" customFormat="false" ht="12.75" hidden="false" customHeight="false" outlineLevel="0" collapsed="false">
      <c r="E1886" s="40"/>
    </row>
    <row r="1887" customFormat="false" ht="12.75" hidden="false" customHeight="false" outlineLevel="0" collapsed="false">
      <c r="E1887" s="40"/>
    </row>
    <row r="1888" customFormat="false" ht="12.75" hidden="false" customHeight="false" outlineLevel="0" collapsed="false">
      <c r="E1888" s="40"/>
    </row>
    <row r="1889" customFormat="false" ht="12.75" hidden="false" customHeight="false" outlineLevel="0" collapsed="false">
      <c r="E1889" s="40"/>
    </row>
    <row r="1890" customFormat="false" ht="12.75" hidden="false" customHeight="false" outlineLevel="0" collapsed="false">
      <c r="E1890" s="40"/>
    </row>
    <row r="1891" customFormat="false" ht="12.75" hidden="false" customHeight="false" outlineLevel="0" collapsed="false">
      <c r="E1891" s="40"/>
    </row>
    <row r="1892" customFormat="false" ht="12.75" hidden="false" customHeight="false" outlineLevel="0" collapsed="false">
      <c r="E1892" s="40"/>
    </row>
    <row r="1893" customFormat="false" ht="12.75" hidden="false" customHeight="false" outlineLevel="0" collapsed="false">
      <c r="E1893" s="40"/>
    </row>
    <row r="1894" customFormat="false" ht="12.75" hidden="false" customHeight="false" outlineLevel="0" collapsed="false">
      <c r="E1894" s="40"/>
    </row>
    <row r="1895" customFormat="false" ht="12.75" hidden="false" customHeight="false" outlineLevel="0" collapsed="false">
      <c r="E1895" s="40"/>
    </row>
    <row r="1896" customFormat="false" ht="12.75" hidden="false" customHeight="false" outlineLevel="0" collapsed="false">
      <c r="E1896" s="40"/>
    </row>
    <row r="1897" customFormat="false" ht="12.75" hidden="false" customHeight="false" outlineLevel="0" collapsed="false">
      <c r="E1897" s="40"/>
    </row>
    <row r="1898" customFormat="false" ht="12.75" hidden="false" customHeight="false" outlineLevel="0" collapsed="false">
      <c r="E1898" s="40"/>
    </row>
    <row r="1899" customFormat="false" ht="12.75" hidden="false" customHeight="false" outlineLevel="0" collapsed="false">
      <c r="E1899" s="40"/>
    </row>
    <row r="1900" customFormat="false" ht="12.75" hidden="false" customHeight="false" outlineLevel="0" collapsed="false">
      <c r="E1900" s="40"/>
    </row>
    <row r="1901" customFormat="false" ht="12.75" hidden="false" customHeight="false" outlineLevel="0" collapsed="false">
      <c r="E1901" s="40"/>
    </row>
    <row r="1902" customFormat="false" ht="12.75" hidden="false" customHeight="false" outlineLevel="0" collapsed="false">
      <c r="E1902" s="40"/>
    </row>
    <row r="1903" customFormat="false" ht="12.75" hidden="false" customHeight="false" outlineLevel="0" collapsed="false">
      <c r="E1903" s="40"/>
    </row>
    <row r="1904" customFormat="false" ht="12.75" hidden="false" customHeight="false" outlineLevel="0" collapsed="false">
      <c r="E1904" s="40"/>
    </row>
    <row r="1905" customFormat="false" ht="12.75" hidden="false" customHeight="false" outlineLevel="0" collapsed="false">
      <c r="E1905" s="40"/>
    </row>
    <row r="1906" customFormat="false" ht="12.75" hidden="false" customHeight="false" outlineLevel="0" collapsed="false">
      <c r="E1906" s="40"/>
    </row>
    <row r="1907" customFormat="false" ht="12.75" hidden="false" customHeight="false" outlineLevel="0" collapsed="false">
      <c r="E1907" s="40"/>
    </row>
    <row r="1908" customFormat="false" ht="12.75" hidden="false" customHeight="false" outlineLevel="0" collapsed="false">
      <c r="E1908" s="40"/>
    </row>
    <row r="1909" customFormat="false" ht="12.75" hidden="false" customHeight="false" outlineLevel="0" collapsed="false">
      <c r="E1909" s="40"/>
    </row>
    <row r="1910" customFormat="false" ht="12.75" hidden="false" customHeight="false" outlineLevel="0" collapsed="false">
      <c r="E1910" s="40"/>
    </row>
    <row r="1911" customFormat="false" ht="12.75" hidden="false" customHeight="false" outlineLevel="0" collapsed="false">
      <c r="E1911" s="40"/>
    </row>
    <row r="1912" customFormat="false" ht="12.75" hidden="false" customHeight="false" outlineLevel="0" collapsed="false">
      <c r="E1912" s="40"/>
    </row>
    <row r="1913" customFormat="false" ht="12.75" hidden="false" customHeight="false" outlineLevel="0" collapsed="false">
      <c r="E1913" s="40"/>
    </row>
    <row r="1914" customFormat="false" ht="12.75" hidden="false" customHeight="false" outlineLevel="0" collapsed="false">
      <c r="E1914" s="40"/>
    </row>
    <row r="1915" customFormat="false" ht="12.75" hidden="false" customHeight="false" outlineLevel="0" collapsed="false">
      <c r="E1915" s="40"/>
    </row>
    <row r="1916" customFormat="false" ht="12.75" hidden="false" customHeight="false" outlineLevel="0" collapsed="false">
      <c r="E1916" s="40"/>
    </row>
    <row r="1917" customFormat="false" ht="12.75" hidden="false" customHeight="false" outlineLevel="0" collapsed="false">
      <c r="E1917" s="40"/>
    </row>
    <row r="1918" customFormat="false" ht="12.75" hidden="false" customHeight="false" outlineLevel="0" collapsed="false">
      <c r="E1918" s="40"/>
    </row>
    <row r="1919" customFormat="false" ht="12.75" hidden="false" customHeight="false" outlineLevel="0" collapsed="false">
      <c r="E1919" s="40"/>
    </row>
    <row r="1920" customFormat="false" ht="12.75" hidden="false" customHeight="false" outlineLevel="0" collapsed="false">
      <c r="E1920" s="40"/>
    </row>
    <row r="1921" customFormat="false" ht="12.75" hidden="false" customHeight="false" outlineLevel="0" collapsed="false">
      <c r="E1921" s="40"/>
    </row>
    <row r="1922" customFormat="false" ht="12.75" hidden="false" customHeight="false" outlineLevel="0" collapsed="false">
      <c r="E1922" s="40"/>
    </row>
    <row r="1923" customFormat="false" ht="12.75" hidden="false" customHeight="false" outlineLevel="0" collapsed="false">
      <c r="E1923" s="40"/>
    </row>
    <row r="1924" customFormat="false" ht="12.75" hidden="false" customHeight="false" outlineLevel="0" collapsed="false">
      <c r="E1924" s="40"/>
    </row>
    <row r="1925" customFormat="false" ht="12.75" hidden="false" customHeight="false" outlineLevel="0" collapsed="false">
      <c r="E1925" s="40"/>
    </row>
    <row r="1926" customFormat="false" ht="12.75" hidden="false" customHeight="false" outlineLevel="0" collapsed="false">
      <c r="E1926" s="40"/>
    </row>
    <row r="1927" customFormat="false" ht="12.75" hidden="false" customHeight="false" outlineLevel="0" collapsed="false">
      <c r="E1927" s="40"/>
    </row>
    <row r="1928" customFormat="false" ht="12.75" hidden="false" customHeight="false" outlineLevel="0" collapsed="false">
      <c r="E1928" s="40"/>
    </row>
    <row r="1929" customFormat="false" ht="12.75" hidden="false" customHeight="false" outlineLevel="0" collapsed="false">
      <c r="E1929" s="40"/>
    </row>
    <row r="1930" customFormat="false" ht="12.75" hidden="false" customHeight="false" outlineLevel="0" collapsed="false">
      <c r="E1930" s="40"/>
    </row>
    <row r="1931" customFormat="false" ht="12.75" hidden="false" customHeight="false" outlineLevel="0" collapsed="false">
      <c r="E1931" s="40"/>
    </row>
    <row r="1932" customFormat="false" ht="12.75" hidden="false" customHeight="false" outlineLevel="0" collapsed="false">
      <c r="E1932" s="40"/>
    </row>
    <row r="1933" customFormat="false" ht="12.75" hidden="false" customHeight="false" outlineLevel="0" collapsed="false">
      <c r="E1933" s="40"/>
    </row>
    <row r="1934" customFormat="false" ht="12.75" hidden="false" customHeight="false" outlineLevel="0" collapsed="false">
      <c r="E1934" s="40"/>
    </row>
    <row r="1935" customFormat="false" ht="12.75" hidden="false" customHeight="false" outlineLevel="0" collapsed="false">
      <c r="E1935" s="40"/>
    </row>
    <row r="1936" customFormat="false" ht="12.75" hidden="false" customHeight="false" outlineLevel="0" collapsed="false">
      <c r="E1936" s="40"/>
    </row>
    <row r="1937" customFormat="false" ht="12.75" hidden="false" customHeight="false" outlineLevel="0" collapsed="false">
      <c r="E1937" s="40"/>
    </row>
    <row r="1938" customFormat="false" ht="12.75" hidden="false" customHeight="false" outlineLevel="0" collapsed="false">
      <c r="E1938" s="40"/>
    </row>
    <row r="1939" customFormat="false" ht="12.75" hidden="false" customHeight="false" outlineLevel="0" collapsed="false">
      <c r="E1939" s="40"/>
    </row>
    <row r="1940" customFormat="false" ht="12.75" hidden="false" customHeight="false" outlineLevel="0" collapsed="false">
      <c r="E1940" s="40"/>
    </row>
    <row r="1941" customFormat="false" ht="12.75" hidden="false" customHeight="false" outlineLevel="0" collapsed="false">
      <c r="E1941" s="40"/>
    </row>
    <row r="1942" customFormat="false" ht="12.75" hidden="false" customHeight="false" outlineLevel="0" collapsed="false">
      <c r="E1942" s="40"/>
    </row>
    <row r="1943" customFormat="false" ht="12.75" hidden="false" customHeight="false" outlineLevel="0" collapsed="false">
      <c r="E1943" s="40"/>
    </row>
    <row r="1944" customFormat="false" ht="12.75" hidden="false" customHeight="false" outlineLevel="0" collapsed="false">
      <c r="E1944" s="40"/>
    </row>
    <row r="1945" customFormat="false" ht="12.75" hidden="false" customHeight="false" outlineLevel="0" collapsed="false">
      <c r="E1945" s="40"/>
    </row>
    <row r="1946" customFormat="false" ht="12.75" hidden="false" customHeight="false" outlineLevel="0" collapsed="false">
      <c r="E1946" s="40"/>
    </row>
    <row r="1947" customFormat="false" ht="12.75" hidden="false" customHeight="false" outlineLevel="0" collapsed="false">
      <c r="E1947" s="40"/>
    </row>
    <row r="1948" customFormat="false" ht="12.75" hidden="false" customHeight="false" outlineLevel="0" collapsed="false">
      <c r="E1948" s="40"/>
    </row>
    <row r="1949" customFormat="false" ht="12.75" hidden="false" customHeight="false" outlineLevel="0" collapsed="false">
      <c r="E1949" s="40"/>
    </row>
    <row r="1950" customFormat="false" ht="12.75" hidden="false" customHeight="false" outlineLevel="0" collapsed="false">
      <c r="E1950" s="40"/>
    </row>
    <row r="1951" customFormat="false" ht="12.75" hidden="false" customHeight="false" outlineLevel="0" collapsed="false">
      <c r="E1951" s="40"/>
    </row>
    <row r="1952" customFormat="false" ht="12.75" hidden="false" customHeight="false" outlineLevel="0" collapsed="false">
      <c r="E1952" s="40"/>
    </row>
    <row r="1953" customFormat="false" ht="12.75" hidden="false" customHeight="false" outlineLevel="0" collapsed="false">
      <c r="E1953" s="40"/>
    </row>
    <row r="1954" customFormat="false" ht="12.75" hidden="false" customHeight="false" outlineLevel="0" collapsed="false">
      <c r="E1954" s="40"/>
    </row>
    <row r="1955" customFormat="false" ht="12.75" hidden="false" customHeight="false" outlineLevel="0" collapsed="false">
      <c r="E1955" s="40"/>
    </row>
    <row r="1956" customFormat="false" ht="12.75" hidden="false" customHeight="false" outlineLevel="0" collapsed="false">
      <c r="E1956" s="40"/>
    </row>
    <row r="1957" customFormat="false" ht="12.75" hidden="false" customHeight="false" outlineLevel="0" collapsed="false">
      <c r="E1957" s="40"/>
    </row>
    <row r="1958" customFormat="false" ht="12.75" hidden="false" customHeight="false" outlineLevel="0" collapsed="false">
      <c r="E1958" s="40"/>
    </row>
  </sheetData>
  <autoFilter ref="A6:T95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luza</cp:lastModifiedBy>
  <cp:lastPrinted>2014-03-19T12:06:19Z</cp:lastPrinted>
  <dcterms:modified xsi:type="dcterms:W3CDTF">2014-03-31T05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