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" sheetId="1" state="visible" r:id="rId2"/>
    <sheet name="Tabulka k vyplnění" sheetId="2" state="visible" r:id="rId3"/>
  </sheets>
  <definedNames>
    <definedName function="false" hidden="true" localSheetId="1" name="_xlnm._FilterDatabase" vbProcedure="false">'Tabulka k vyplnění'!$A$6:$A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sz val="10"/>
            <rFont val="Arial CE"/>
            <family val="0"/>
            <charset val="238"/>
          </rPr>
          <t xml:space="preserve">energetik1:
</t>
        </r>
        <r>
          <rPr>
            <sz val="9"/>
            <color rgb="FF000000"/>
            <rFont val="Tahoma"/>
            <family val="2"/>
            <charset val="238"/>
          </rPr>
          <t xml:space="preserve">nový odběr
od 1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4</xdr:row>
                <xdr:rowOff>4</xdr:rowOff>
              </xdr:from>
              <xdr:to>
                <xdr:col>3</xdr:col>
                <xdr:colOff>56</xdr:colOff>
                <xdr:row>9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89">
  <si>
    <t xml:space="preserve">Pokyny k vyplnění</t>
  </si>
  <si>
    <t xml:space="preserve">Použité zkratky divizí - sloupec A</t>
  </si>
  <si>
    <t xml:space="preserve">řádek 5</t>
  </si>
  <si>
    <t xml:space="preserve">doplnit jednotkové ceny</t>
  </si>
  <si>
    <t xml:space="preserve">ZR </t>
  </si>
  <si>
    <t xml:space="preserve">divze Žďár nad Sázavou</t>
  </si>
  <si>
    <t xml:space="preserve">sloupec S</t>
  </si>
  <si>
    <t xml:space="preserve">rezervovaná kapacita roční</t>
  </si>
  <si>
    <t xml:space="preserve">JI</t>
  </si>
  <si>
    <t xml:space="preserve">divize Jihlava</t>
  </si>
  <si>
    <t xml:space="preserve">sloupec T</t>
  </si>
  <si>
    <t xml:space="preserve">použití sítí VN</t>
  </si>
  <si>
    <t xml:space="preserve">TR</t>
  </si>
  <si>
    <t xml:space="preserve">divize Třebíč</t>
  </si>
  <si>
    <t xml:space="preserve">sloupec U</t>
  </si>
  <si>
    <t xml:space="preserve">systémové služby VN</t>
  </si>
  <si>
    <t xml:space="preserve">BV</t>
  </si>
  <si>
    <t xml:space="preserve">divize Brno-venkov</t>
  </si>
  <si>
    <t xml:space="preserve">sloupec V</t>
  </si>
  <si>
    <t xml:space="preserve">cena za OZE KTEV</t>
  </si>
  <si>
    <t xml:space="preserve">BO</t>
  </si>
  <si>
    <t xml:space="preserve">divize Boskovice</t>
  </si>
  <si>
    <t xml:space="preserve">sloupec W</t>
  </si>
  <si>
    <t xml:space="preserve">částka za služby OTE</t>
  </si>
  <si>
    <t xml:space="preserve">ZN</t>
  </si>
  <si>
    <t xml:space="preserve">divize Znojmo</t>
  </si>
  <si>
    <t xml:space="preserve">sloupec X</t>
  </si>
  <si>
    <t xml:space="preserve">cena za dodávku</t>
  </si>
  <si>
    <t xml:space="preserve">TD</t>
  </si>
  <si>
    <t xml:space="preserve">technická divize</t>
  </si>
  <si>
    <t xml:space="preserve">sloupec Y</t>
  </si>
  <si>
    <t xml:space="preserve">daň z elektřiny</t>
  </si>
  <si>
    <t xml:space="preserve">Příloha č. 3</t>
  </si>
  <si>
    <t xml:space="preserve">Seznam - Odběrná místa velkoodběry</t>
  </si>
  <si>
    <t xml:space="preserve">cena distribuce v Kč za odběrné místo a rok</t>
  </si>
  <si>
    <t xml:space="preserve">Celkem za distribuci a daň z elektřiny</t>
  </si>
  <si>
    <t xml:space="preserve">Celkem Kč/rok</t>
  </si>
  <si>
    <t xml:space="preserve">rez.kapacita roč.</t>
  </si>
  <si>
    <t xml:space="preserve">použití sítí</t>
  </si>
  <si>
    <t xml:space="preserve">systém. služ.</t>
  </si>
  <si>
    <t xml:space="preserve">OZV,KTEV</t>
  </si>
  <si>
    <t xml:space="preserve">OTE</t>
  </si>
  <si>
    <t xml:space="preserve">jednotná cena</t>
  </si>
  <si>
    <t xml:space="preserve">celkem Kč/rok</t>
  </si>
  <si>
    <t xml:space="preserve">Kč/MW</t>
  </si>
  <si>
    <t xml:space="preserve">Kč/MWh</t>
  </si>
  <si>
    <t xml:space="preserve">kW</t>
  </si>
  <si>
    <t xml:space="preserve">spotřeba</t>
  </si>
  <si>
    <t xml:space="preserve">kWh</t>
  </si>
  <si>
    <t xml:space="preserve">v roce 2013</t>
  </si>
  <si>
    <t xml:space="preserve">divize</t>
  </si>
  <si>
    <t xml:space="preserve">odběrné místo</t>
  </si>
  <si>
    <t xml:space="preserve">č.místa spotř.</t>
  </si>
  <si>
    <t xml:space="preserve">EAN</t>
  </si>
  <si>
    <t xml:space="preserve">rez kap roč.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</t>
  </si>
  <si>
    <t xml:space="preserve">pros</t>
  </si>
  <si>
    <t xml:space="preserve">celkem</t>
  </si>
  <si>
    <t xml:space="preserve">Kč/rok</t>
  </si>
  <si>
    <t xml:space="preserve">ZR</t>
  </si>
  <si>
    <t xml:space="preserve">ÚV Vír</t>
  </si>
  <si>
    <t xml:space="preserve">859182400200007521</t>
  </si>
  <si>
    <t xml:space="preserve">ÚV Mostiště</t>
  </si>
  <si>
    <t xml:space="preserve">859182400200007552</t>
  </si>
  <si>
    <t xml:space="preserve">ČOV Bystřice n.P.</t>
  </si>
  <si>
    <t xml:space="preserve">859182400200036989</t>
  </si>
  <si>
    <t xml:space="preserve">ČOV Žďár nad Sázavou</t>
  </si>
  <si>
    <t xml:space="preserve">859182400200037030</t>
  </si>
  <si>
    <t xml:space="preserve">ÚV Pohledec</t>
  </si>
  <si>
    <t xml:space="preserve">859182400200037146</t>
  </si>
  <si>
    <t xml:space="preserve">ČS Jabloňov</t>
  </si>
  <si>
    <t xml:space="preserve">859182400200037221</t>
  </si>
  <si>
    <t xml:space="preserve">ČS Vídeň</t>
  </si>
  <si>
    <t xml:space="preserve">859182400200037337</t>
  </si>
  <si>
    <t xml:space="preserve">ČOV Velké Meziříčí</t>
  </si>
  <si>
    <t xml:space="preserve">859182400200038716</t>
  </si>
  <si>
    <t xml:space="preserve">ČOV Velká Bíteš</t>
  </si>
  <si>
    <t xml:space="preserve">859182400200038723</t>
  </si>
  <si>
    <t xml:space="preserve">ČOV Nové Město na Mor.</t>
  </si>
  <si>
    <t xml:space="preserve">859182400200038730</t>
  </si>
  <si>
    <t xml:space="preserve">ČS Dolní Radslavice</t>
  </si>
  <si>
    <t xml:space="preserve">859182400200038846</t>
  </si>
  <si>
    <t xml:space="preserve">ČOV Měřín</t>
  </si>
  <si>
    <t xml:space="preserve">859182400200038860</t>
  </si>
  <si>
    <t xml:space="preserve">ČOV Nové Veselí</t>
  </si>
  <si>
    <t xml:space="preserve">859182400200038891</t>
  </si>
  <si>
    <t xml:space="preserve">ČOV Bohdalov</t>
  </si>
  <si>
    <t xml:space="preserve">859182400200039768</t>
  </si>
  <si>
    <t xml:space="preserve">ČOV Křižanov</t>
  </si>
  <si>
    <t xml:space="preserve">859182400200040641</t>
  </si>
  <si>
    <t xml:space="preserve">VaS ČOV Jihlava</t>
  </si>
  <si>
    <t xml:space="preserve">859182400200006494</t>
  </si>
  <si>
    <t xml:space="preserve">VaS ČS   Rantířov</t>
  </si>
  <si>
    <t xml:space="preserve">859182400200006623</t>
  </si>
  <si>
    <t xml:space="preserve">VaS ÚV   Pístov</t>
  </si>
  <si>
    <t xml:space="preserve">859182400200030987</t>
  </si>
  <si>
    <t xml:space="preserve">Úpravna vody Hosov</t>
  </si>
  <si>
    <t xml:space="preserve">859182400200031144</t>
  </si>
  <si>
    <t xml:space="preserve">VaS - Nová Říše</t>
  </si>
  <si>
    <t xml:space="preserve">859182400200031397</t>
  </si>
  <si>
    <t xml:space="preserve">VaS - ÚV Polná</t>
  </si>
  <si>
    <t xml:space="preserve">859182400200031434</t>
  </si>
  <si>
    <t xml:space="preserve">VaS ČS Větrný Jeníkov</t>
  </si>
  <si>
    <t xml:space="preserve">859182400200031878</t>
  </si>
  <si>
    <t xml:space="preserve">VaS ČS Lazy</t>
  </si>
  <si>
    <t xml:space="preserve">859182400200032172</t>
  </si>
  <si>
    <t xml:space="preserve">VaS ČOV Polná</t>
  </si>
  <si>
    <t xml:space="preserve">859182400200032967</t>
  </si>
  <si>
    <t xml:space="preserve">VaS ČOV Telč</t>
  </si>
  <si>
    <t xml:space="preserve">859182400200033322</t>
  </si>
  <si>
    <t xml:space="preserve">ČOV Luka n/ Jihl.</t>
  </si>
  <si>
    <t xml:space="preserve">859182400200034152</t>
  </si>
  <si>
    <t xml:space="preserve">VaS - Čerp.st.Sedlejov</t>
  </si>
  <si>
    <t xml:space="preserve">859182400200058660</t>
  </si>
  <si>
    <t xml:space="preserve">ČOV Kostelec</t>
  </si>
  <si>
    <t xml:space="preserve">859182400211611748</t>
  </si>
  <si>
    <t xml:space="preserve">ČS.Častohostice</t>
  </si>
  <si>
    <t xml:space="preserve">859182400200008580</t>
  </si>
  <si>
    <t xml:space="preserve">ČOV.Třebíč</t>
  </si>
  <si>
    <t xml:space="preserve">859182400200008641</t>
  </si>
  <si>
    <t xml:space="preserve">ČS.Šťítary</t>
  </si>
  <si>
    <t xml:space="preserve">859182400200010989</t>
  </si>
  <si>
    <t xml:space="preserve">ČS.Oslavice</t>
  </si>
  <si>
    <t xml:space="preserve">859182400200037085</t>
  </si>
  <si>
    <t xml:space="preserve">ÚV.Jedov </t>
  </si>
  <si>
    <t xml:space="preserve">859182400200043284</t>
  </si>
  <si>
    <t xml:space="preserve">ČS.Hvězdoňovice</t>
  </si>
  <si>
    <t xml:space="preserve">859182400200043321</t>
  </si>
  <si>
    <t xml:space="preserve">ČS.Jemnice</t>
  </si>
  <si>
    <t xml:space="preserve">859182400200043345</t>
  </si>
  <si>
    <t xml:space="preserve">ČOV.Náměšť n.Oslavou</t>
  </si>
  <si>
    <t xml:space="preserve">859182400200043390</t>
  </si>
  <si>
    <t xml:space="preserve">ČS.Moravské Budějovice</t>
  </si>
  <si>
    <t xml:space="preserve">859182400200043451</t>
  </si>
  <si>
    <t xml:space="preserve">ÚV.Opatov</t>
  </si>
  <si>
    <t xml:space="preserve">859182400200043604</t>
  </si>
  <si>
    <t xml:space="preserve">ČOV.Morav.Budějovice</t>
  </si>
  <si>
    <t xml:space="preserve">859182400200044489</t>
  </si>
  <si>
    <t xml:space="preserve">ČS.Myslibořice</t>
  </si>
  <si>
    <t xml:space="preserve">859182400200044564</t>
  </si>
  <si>
    <t xml:space="preserve">ČOV.Jemnice</t>
  </si>
  <si>
    <t xml:space="preserve">859182400200044670</t>
  </si>
  <si>
    <t xml:space="preserve">ČS.Slavětice</t>
  </si>
  <si>
    <t xml:space="preserve">859182400200045073</t>
  </si>
  <si>
    <t xml:space="preserve">ČOV.Jaroměřice n.Rok. </t>
  </si>
  <si>
    <t xml:space="preserve">859182400200045394</t>
  </si>
  <si>
    <t xml:space="preserve">ÚV.Moravský Krumlov</t>
  </si>
  <si>
    <t xml:space="preserve">859182400200055058</t>
  </si>
  <si>
    <t xml:space="preserve">ÚV.Šťítary</t>
  </si>
  <si>
    <t xml:space="preserve">859182400200056550</t>
  </si>
  <si>
    <t xml:space="preserve">Skládka kalů Šťítary</t>
  </si>
  <si>
    <t xml:space="preserve">859182400200057908</t>
  </si>
  <si>
    <t xml:space="preserve">Brno, Soběšická 820, 638 00 Brno, Podnikové ředitelství</t>
  </si>
  <si>
    <t xml:space="preserve">859182400200014376</t>
  </si>
  <si>
    <t xml:space="preserve">Moravské Bránice , 664 64 Moravské Bránice, ČS Moravské Bránice</t>
  </si>
  <si>
    <t xml:space="preserve">859182400200016912</t>
  </si>
  <si>
    <t xml:space="preserve">Ivančice , 664 91 Ivančice, ÚV Ivančice</t>
  </si>
  <si>
    <t xml:space="preserve">859182400200017070</t>
  </si>
  <si>
    <t xml:space="preserve">Lomnička K/229, 666 01 Lomnička, ÚV Lomnička</t>
  </si>
  <si>
    <t xml:space="preserve">859182400200017179</t>
  </si>
  <si>
    <t xml:space="preserve">Nádražní , 667 01 Židlochovice, ČS Vojkovice</t>
  </si>
  <si>
    <t xml:space="preserve">859182400200017506</t>
  </si>
  <si>
    <t xml:space="preserve">Tetčice , 664 17 Tetčice, ČS Tetčice</t>
  </si>
  <si>
    <t xml:space="preserve">859182400200017902</t>
  </si>
  <si>
    <t xml:space="preserve">Ivančice , 664 91 Ivančice, ČOV Ivančice</t>
  </si>
  <si>
    <t xml:space="preserve">859182400200018121</t>
  </si>
  <si>
    <t xml:space="preserve">Čebín , 664 23 Čebín, ČOV Čebín</t>
  </si>
  <si>
    <t xml:space="preserve">859182400200018213</t>
  </si>
  <si>
    <t xml:space="preserve">Ponětovice , 664 51 Ponětovice, ČS Ponětovice</t>
  </si>
  <si>
    <t xml:space="preserve">859182400200018350</t>
  </si>
  <si>
    <t xml:space="preserve">Lažánky , 664 71 Lažánky, ČS Lažánky</t>
  </si>
  <si>
    <t xml:space="preserve">859182400200018404</t>
  </si>
  <si>
    <t xml:space="preserve">Židlochovice , 667 01 Židlochovice, ČOV Židlochovice</t>
  </si>
  <si>
    <t xml:space="preserve">859182400200018725</t>
  </si>
  <si>
    <t xml:space="preserve">Ostrůvek , 664 61 Rajhrad, ČOV Rajhrad</t>
  </si>
  <si>
    <t xml:space="preserve">859182400200018961</t>
  </si>
  <si>
    <t xml:space="preserve">Ořechov , 664 44 Ořechov, VDJ Hajany</t>
  </si>
  <si>
    <t xml:space="preserve">859182400200019135</t>
  </si>
  <si>
    <t xml:space="preserve">Čebín , 664 23 Čebín, ČS Čebín Podhájí</t>
  </si>
  <si>
    <t xml:space="preserve">859182400200019395</t>
  </si>
  <si>
    <t xml:space="preserve">Žabčice , 664 63 Žabčice, ČOV Žabčice</t>
  </si>
  <si>
    <t xml:space="preserve">859182400200020216</t>
  </si>
  <si>
    <t xml:space="preserve">Zahradní , 664 44 Ořechov, ČOV Ořechov</t>
  </si>
  <si>
    <t xml:space="preserve">859182400200020506</t>
  </si>
  <si>
    <t xml:space="preserve">Střelice , 664 47 Střelice, VAS ČOV Střelice</t>
  </si>
  <si>
    <t xml:space="preserve">859182400200020674</t>
  </si>
  <si>
    <t xml:space="preserve">Tetčice , 664 17 Tetčice, ČOV Tetčice</t>
  </si>
  <si>
    <t xml:space="preserve">859182400211397550</t>
  </si>
  <si>
    <t xml:space="preserve">Hrušovany u Brna, 664 62 Hrušovany u Brna, ČOV Hrušovany </t>
  </si>
  <si>
    <t xml:space="preserve">859182400211650488</t>
  </si>
  <si>
    <t xml:space="preserve">ČS Bezručova, Blansko</t>
  </si>
  <si>
    <t xml:space="preserve">859182400200020865</t>
  </si>
  <si>
    <t xml:space="preserve">ČS Němčice - Skalka</t>
  </si>
  <si>
    <t xml:space="preserve">859182400200020919</t>
  </si>
  <si>
    <t xml:space="preserve">ÚV Jedovnice (rybník)</t>
  </si>
  <si>
    <t xml:space="preserve">859182400200020971</t>
  </si>
  <si>
    <t xml:space="preserve">ČOV Blansko (u cihelny)</t>
  </si>
  <si>
    <t xml:space="preserve">859182400200020988</t>
  </si>
  <si>
    <t xml:space="preserve">ČS Blansko (kamenolom)</t>
  </si>
  <si>
    <t xml:space="preserve">859182400200020995</t>
  </si>
  <si>
    <t xml:space="preserve">ÚV Černá Hora</t>
  </si>
  <si>
    <t xml:space="preserve">859182400200021008</t>
  </si>
  <si>
    <t xml:space="preserve">ČS Spešov (Skřivani)</t>
  </si>
  <si>
    <t xml:space="preserve">859182400200021091</t>
  </si>
  <si>
    <t xml:space="preserve">ČS Lažany</t>
  </si>
  <si>
    <t xml:space="preserve">859182400200021152</t>
  </si>
  <si>
    <t xml:space="preserve">ČS Velké Opatovice (u zámku)</t>
  </si>
  <si>
    <t xml:space="preserve">859182400200021169</t>
  </si>
  <si>
    <t xml:space="preserve">ČS Vratíkov (kanalizační)</t>
  </si>
  <si>
    <t xml:space="preserve">859182400200021176</t>
  </si>
  <si>
    <t xml:space="preserve">ÚV Boskovice - Podlesí</t>
  </si>
  <si>
    <t xml:space="preserve">859182400200021183</t>
  </si>
  <si>
    <t xml:space="preserve">ÚV Spešov (u pískovny)</t>
  </si>
  <si>
    <t xml:space="preserve">859182400200021213</t>
  </si>
  <si>
    <t xml:space="preserve">ÚV Žďár</t>
  </si>
  <si>
    <t xml:space="preserve">859182400200021367</t>
  </si>
  <si>
    <t xml:space="preserve">ČS Bořitov</t>
  </si>
  <si>
    <t xml:space="preserve">859182400200021374</t>
  </si>
  <si>
    <t xml:space="preserve">ČOV Boskovice, ul.Mánesova</t>
  </si>
  <si>
    <t xml:space="preserve">859182400200021534</t>
  </si>
  <si>
    <t xml:space="preserve">ÚV Zbraslavec</t>
  </si>
  <si>
    <t xml:space="preserve">859182400200021572</t>
  </si>
  <si>
    <t xml:space="preserve">ČS Lažany (vrty v obci)</t>
  </si>
  <si>
    <t xml:space="preserve">859182400200021589</t>
  </si>
  <si>
    <t xml:space="preserve">ČOV Velké Opatovice, ul.Nádražní</t>
  </si>
  <si>
    <t xml:space="preserve">859182400211612547</t>
  </si>
  <si>
    <t xml:space="preserve">ČOV Lysice</t>
  </si>
  <si>
    <t xml:space="preserve">859182400200021886</t>
  </si>
  <si>
    <t xml:space="preserve">ČOV Jedovnice</t>
  </si>
  <si>
    <t xml:space="preserve">859182400200022456</t>
  </si>
  <si>
    <t xml:space="preserve">ČOV Letovice</t>
  </si>
  <si>
    <t xml:space="preserve">859182400200022579</t>
  </si>
  <si>
    <t xml:space="preserve">ÚV Krhov</t>
  </si>
  <si>
    <t xml:space="preserve">859182400200022722</t>
  </si>
  <si>
    <t xml:space="preserve">ČOV Bořitov</t>
  </si>
  <si>
    <t xml:space="preserve">859182400200022876</t>
  </si>
  <si>
    <t xml:space="preserve">ČS Valchov - vrty</t>
  </si>
  <si>
    <t xml:space="preserve">859182400200022944</t>
  </si>
  <si>
    <t xml:space="preserve">ČS Brťov u Černé Hory</t>
  </si>
  <si>
    <t xml:space="preserve">859182400200022968</t>
  </si>
  <si>
    <t xml:space="preserve">ÚV Újezd u Boskovic</t>
  </si>
  <si>
    <t xml:space="preserve">859182400200023040</t>
  </si>
  <si>
    <t xml:space="preserve">ČOV Doubravice</t>
  </si>
  <si>
    <t xml:space="preserve">859182400211793994</t>
  </si>
  <si>
    <t xml:space="preserve">ČOV Dobšice</t>
  </si>
  <si>
    <t xml:space="preserve">859182400200010750</t>
  </si>
  <si>
    <t xml:space="preserve">ČST Obří hlava</t>
  </si>
  <si>
    <t xml:space="preserve">859182400200010774</t>
  </si>
  <si>
    <t xml:space="preserve">ČST Návrší</t>
  </si>
  <si>
    <t xml:space="preserve">859182400200054792</t>
  </si>
  <si>
    <t xml:space="preserve">ČST Tasovice</t>
  </si>
  <si>
    <t xml:space="preserve">859182400200054808</t>
  </si>
  <si>
    <t xml:space="preserve">Úpravna vody Znojmo</t>
  </si>
  <si>
    <t xml:space="preserve">859182400200054877</t>
  </si>
  <si>
    <t xml:space="preserve">ČOV Jevišovice</t>
  </si>
  <si>
    <t xml:space="preserve">859182400200054990</t>
  </si>
  <si>
    <t xml:space="preserve">Kašenec VRT HV 211</t>
  </si>
  <si>
    <t xml:space="preserve">859182400200055003</t>
  </si>
  <si>
    <t xml:space="preserve">Vodojem Suchohrdly</t>
  </si>
  <si>
    <t xml:space="preserve">859182400200055034</t>
  </si>
  <si>
    <t xml:space="preserve">Správní budova</t>
  </si>
  <si>
    <t xml:space="preserve">859182400200055041</t>
  </si>
  <si>
    <t xml:space="preserve">Úpravna vody Hevlín</t>
  </si>
  <si>
    <t xml:space="preserve">859182400200055966</t>
  </si>
  <si>
    <t xml:space="preserve">ČST Jezeřany</t>
  </si>
  <si>
    <t xml:space="preserve">859182400200056697</t>
  </si>
  <si>
    <t xml:space="preserve">ČOV Štítary</t>
  </si>
  <si>
    <t xml:space="preserve">859182400200057311</t>
  </si>
  <si>
    <t xml:space="preserve">ČOV Hevlín</t>
  </si>
  <si>
    <t xml:space="preserve">859182400200057595</t>
  </si>
  <si>
    <t xml:space="preserve">ČOV Božice</t>
  </si>
  <si>
    <t xml:space="preserve">859182400200058035</t>
  </si>
  <si>
    <t xml:space="preserve">VAS Božice</t>
  </si>
  <si>
    <t xml:space="preserve">859182400200058103</t>
  </si>
  <si>
    <t xml:space="preserve">ČOV Hodonice</t>
  </si>
  <si>
    <t xml:space="preserve">859182400200054839</t>
  </si>
  <si>
    <t xml:space="preserve">Soběšická 851/151 Brno</t>
  </si>
  <si>
    <t xml:space="preserve">859182400200066351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3.29"/>
    <col collapsed="false" customWidth="true" hidden="false" outlineLevel="0" max="5" min="5" style="0" width="21.85"/>
  </cols>
  <sheetData>
    <row r="1" customFormat="false" ht="12.75" hidden="false" customHeight="false" outlineLevel="0" collapsed="false">
      <c r="A1" s="1" t="s">
        <v>0</v>
      </c>
      <c r="B1" s="2"/>
      <c r="D1" s="1" t="s">
        <v>1</v>
      </c>
      <c r="E1" s="2"/>
    </row>
    <row r="2" customFormat="false" ht="12.75" hidden="false" customHeight="false" outlineLevel="0" collapsed="false">
      <c r="A2" s="3"/>
      <c r="B2" s="4"/>
      <c r="D2" s="3"/>
      <c r="E2" s="4"/>
    </row>
    <row r="3" customFormat="false" ht="12.75" hidden="false" customHeight="false" outlineLevel="0" collapsed="false">
      <c r="A3" s="5" t="s">
        <v>2</v>
      </c>
      <c r="B3" s="4" t="s">
        <v>3</v>
      </c>
      <c r="D3" s="6" t="s">
        <v>4</v>
      </c>
      <c r="E3" s="4" t="s">
        <v>5</v>
      </c>
    </row>
    <row r="4" customFormat="false" ht="12.75" hidden="false" customHeight="false" outlineLevel="0" collapsed="false">
      <c r="A4" s="6" t="s">
        <v>6</v>
      </c>
      <c r="B4" s="4" t="s">
        <v>7</v>
      </c>
      <c r="D4" s="6" t="s">
        <v>8</v>
      </c>
      <c r="E4" s="4" t="s">
        <v>9</v>
      </c>
    </row>
    <row r="5" customFormat="false" ht="12.75" hidden="false" customHeight="false" outlineLevel="0" collapsed="false">
      <c r="A5" s="6" t="s">
        <v>10</v>
      </c>
      <c r="B5" s="7" t="s">
        <v>11</v>
      </c>
      <c r="D5" s="6" t="s">
        <v>12</v>
      </c>
      <c r="E5" s="4" t="s">
        <v>13</v>
      </c>
    </row>
    <row r="6" customFormat="false" ht="12.75" hidden="false" customHeight="false" outlineLevel="0" collapsed="false">
      <c r="A6" s="6" t="s">
        <v>14</v>
      </c>
      <c r="B6" s="4" t="s">
        <v>15</v>
      </c>
      <c r="D6" s="6" t="s">
        <v>16</v>
      </c>
      <c r="E6" s="4" t="s">
        <v>17</v>
      </c>
    </row>
    <row r="7" customFormat="false" ht="12.75" hidden="false" customHeight="false" outlineLevel="0" collapsed="false">
      <c r="A7" s="6" t="s">
        <v>18</v>
      </c>
      <c r="B7" s="4" t="s">
        <v>19</v>
      </c>
      <c r="D7" s="6" t="s">
        <v>20</v>
      </c>
      <c r="E7" s="4" t="s">
        <v>21</v>
      </c>
    </row>
    <row r="8" customFormat="false" ht="12.75" hidden="false" customHeight="false" outlineLevel="0" collapsed="false">
      <c r="A8" s="6" t="s">
        <v>22</v>
      </c>
      <c r="B8" s="4" t="s">
        <v>23</v>
      </c>
      <c r="D8" s="6" t="s">
        <v>24</v>
      </c>
      <c r="E8" s="4" t="s">
        <v>25</v>
      </c>
    </row>
    <row r="9" customFormat="false" ht="13.5" hidden="false" customHeight="false" outlineLevel="0" collapsed="false">
      <c r="A9" s="6" t="s">
        <v>26</v>
      </c>
      <c r="B9" s="4" t="s">
        <v>27</v>
      </c>
      <c r="D9" s="8" t="s">
        <v>28</v>
      </c>
      <c r="E9" s="9" t="s">
        <v>29</v>
      </c>
    </row>
    <row r="10" customFormat="false" ht="13.5" hidden="false" customHeight="false" outlineLevel="0" collapsed="false">
      <c r="A10" s="8" t="s">
        <v>30</v>
      </c>
      <c r="B10" s="9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0" width="14.71"/>
    <col collapsed="false" customWidth="true" hidden="false" outlineLevel="0" max="4" min="4" style="10" width="26.71"/>
    <col collapsed="false" customWidth="true" hidden="false" outlineLevel="0" max="5" min="5" style="0" width="11.71"/>
    <col collapsed="false" customWidth="true" hidden="false" outlineLevel="0" max="18" min="18" style="0" width="12.15"/>
    <col collapsed="false" customWidth="true" hidden="false" outlineLevel="0" max="19" min="19" style="0" width="15"/>
    <col collapsed="false" customWidth="true" hidden="false" outlineLevel="0" max="20" min="20" style="0" width="10.57"/>
    <col collapsed="false" customWidth="true" hidden="false" outlineLevel="0" max="21" min="21" style="0" width="12.15"/>
    <col collapsed="false" customWidth="true" hidden="false" outlineLevel="0" max="22" min="22" style="0" width="10.71"/>
    <col collapsed="false" customWidth="true" hidden="false" outlineLevel="0" max="24" min="24" style="0" width="15.29"/>
    <col collapsed="false" customWidth="true" hidden="false" outlineLevel="0" max="25" min="25" style="0" width="11.85"/>
    <col collapsed="false" customWidth="true" hidden="false" outlineLevel="0" max="26" min="26" style="0" width="16.57"/>
    <col collapsed="false" customWidth="true" hidden="false" outlineLevel="0" max="27" min="27" style="0" width="18.42"/>
  </cols>
  <sheetData>
    <row r="1" customFormat="false" ht="13.5" hidden="false" customHeight="false" outlineLevel="0" collapsed="false">
      <c r="A1" s="11" t="s">
        <v>32</v>
      </c>
      <c r="Z1" s="12"/>
    </row>
    <row r="2" customFormat="false" ht="49.5" hidden="false" customHeight="true" outlineLevel="0" collapsed="false">
      <c r="A2" s="13" t="s">
        <v>33</v>
      </c>
      <c r="B2" s="14"/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7"/>
      <c r="S2" s="18" t="s">
        <v>34</v>
      </c>
      <c r="T2" s="18"/>
      <c r="U2" s="18"/>
      <c r="V2" s="18"/>
      <c r="W2" s="19"/>
      <c r="X2" s="20" t="s">
        <v>27</v>
      </c>
      <c r="Y2" s="21" t="s">
        <v>31</v>
      </c>
      <c r="Z2" s="22" t="s">
        <v>35</v>
      </c>
      <c r="AA2" s="23" t="s">
        <v>36</v>
      </c>
    </row>
    <row r="3" customFormat="false" ht="21.75" hidden="false" customHeight="true" outlineLevel="0" collapsed="false">
      <c r="A3" s="24"/>
      <c r="B3" s="25"/>
      <c r="C3" s="25"/>
      <c r="D3" s="26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7"/>
      <c r="S3" s="19" t="s">
        <v>37</v>
      </c>
      <c r="T3" s="20" t="s">
        <v>38</v>
      </c>
      <c r="U3" s="20" t="s">
        <v>39</v>
      </c>
      <c r="V3" s="20" t="s">
        <v>40</v>
      </c>
      <c r="W3" s="20" t="s">
        <v>41</v>
      </c>
      <c r="X3" s="20" t="s">
        <v>42</v>
      </c>
      <c r="Y3" s="20"/>
      <c r="Z3" s="20" t="s">
        <v>43</v>
      </c>
      <c r="AA3" s="28" t="s">
        <v>43</v>
      </c>
    </row>
    <row r="4" customFormat="false" ht="21" hidden="false" customHeight="true" outlineLevel="0" collapsed="false">
      <c r="A4" s="29"/>
      <c r="B4" s="30"/>
      <c r="C4" s="30"/>
      <c r="D4" s="31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2"/>
      <c r="S4" s="19" t="s">
        <v>44</v>
      </c>
      <c r="T4" s="20" t="s">
        <v>45</v>
      </c>
      <c r="U4" s="20" t="s">
        <v>45</v>
      </c>
      <c r="V4" s="20" t="s">
        <v>45</v>
      </c>
      <c r="W4" s="20" t="s">
        <v>45</v>
      </c>
      <c r="X4" s="20" t="s">
        <v>45</v>
      </c>
      <c r="Y4" s="33" t="s">
        <v>45</v>
      </c>
      <c r="Z4" s="19"/>
      <c r="AA4" s="20"/>
    </row>
    <row r="5" customFormat="false" ht="22.5" hidden="false" customHeight="true" outlineLevel="0" collapsed="false">
      <c r="E5" s="0" t="s">
        <v>46</v>
      </c>
      <c r="F5" s="0" t="s">
        <v>47</v>
      </c>
      <c r="G5" s="0" t="s">
        <v>48</v>
      </c>
      <c r="H5" s="0" t="s">
        <v>49</v>
      </c>
      <c r="S5" s="20"/>
      <c r="T5" s="20"/>
      <c r="U5" s="20"/>
      <c r="V5" s="20"/>
      <c r="W5" s="20"/>
      <c r="X5" s="20"/>
      <c r="Y5" s="20"/>
      <c r="Z5" s="19"/>
      <c r="AA5" s="34"/>
    </row>
    <row r="6" customFormat="false" ht="13.5" hidden="false" customHeight="false" outlineLevel="0" collapsed="false">
      <c r="A6" s="35" t="s">
        <v>50</v>
      </c>
      <c r="B6" s="35" t="s">
        <v>51</v>
      </c>
      <c r="C6" s="35" t="s">
        <v>52</v>
      </c>
      <c r="D6" s="36" t="s">
        <v>53</v>
      </c>
      <c r="E6" s="35" t="s">
        <v>54</v>
      </c>
      <c r="F6" s="35" t="s">
        <v>55</v>
      </c>
      <c r="G6" s="35" t="s">
        <v>56</v>
      </c>
      <c r="H6" s="35" t="s">
        <v>57</v>
      </c>
      <c r="I6" s="35" t="s">
        <v>58</v>
      </c>
      <c r="J6" s="35" t="s">
        <v>59</v>
      </c>
      <c r="K6" s="35" t="s">
        <v>60</v>
      </c>
      <c r="L6" s="35" t="s">
        <v>61</v>
      </c>
      <c r="M6" s="35" t="s">
        <v>62</v>
      </c>
      <c r="N6" s="35" t="s">
        <v>63</v>
      </c>
      <c r="O6" s="35" t="s">
        <v>64</v>
      </c>
      <c r="P6" s="35" t="s">
        <v>65</v>
      </c>
      <c r="Q6" s="35" t="s">
        <v>66</v>
      </c>
      <c r="R6" s="35" t="s">
        <v>67</v>
      </c>
      <c r="S6" s="35" t="s">
        <v>68</v>
      </c>
      <c r="T6" s="35" t="s">
        <v>68</v>
      </c>
      <c r="U6" s="35" t="s">
        <v>68</v>
      </c>
      <c r="V6" s="35" t="s">
        <v>68</v>
      </c>
      <c r="W6" s="35" t="s">
        <v>68</v>
      </c>
      <c r="X6" s="35" t="s">
        <v>68</v>
      </c>
      <c r="Y6" s="35" t="s">
        <v>68</v>
      </c>
      <c r="Z6" s="35" t="s">
        <v>68</v>
      </c>
      <c r="AA6" s="35" t="s">
        <v>68</v>
      </c>
    </row>
    <row r="7" customFormat="false" ht="12.75" hidden="false" customHeight="false" outlineLevel="0" collapsed="false">
      <c r="A7" s="0" t="s">
        <v>69</v>
      </c>
      <c r="B7" s="0" t="s">
        <v>70</v>
      </c>
      <c r="C7" s="0" t="n">
        <v>3101040603</v>
      </c>
      <c r="D7" s="37" t="s">
        <v>71</v>
      </c>
      <c r="E7" s="0" t="n">
        <v>375</v>
      </c>
      <c r="F7" s="0" t="n">
        <v>109904</v>
      </c>
      <c r="G7" s="0" t="n">
        <v>91689</v>
      </c>
      <c r="H7" s="0" t="n">
        <v>93792</v>
      </c>
      <c r="I7" s="0" t="n">
        <v>92522</v>
      </c>
      <c r="J7" s="0" t="n">
        <v>98177</v>
      </c>
      <c r="K7" s="0" t="n">
        <v>99831</v>
      </c>
      <c r="L7" s="0" t="n">
        <v>115288</v>
      </c>
      <c r="M7" s="0" t="n">
        <v>142075</v>
      </c>
      <c r="N7" s="0" t="n">
        <v>130458</v>
      </c>
      <c r="O7" s="0" t="n">
        <v>129667</v>
      </c>
      <c r="P7" s="0" t="n">
        <v>113606</v>
      </c>
      <c r="Q7" s="0" t="n">
        <v>111052</v>
      </c>
      <c r="R7" s="0" t="n">
        <f aca="false">SUM(F7:Q7)</f>
        <v>1328061</v>
      </c>
    </row>
    <row r="8" customFormat="false" ht="12.75" hidden="false" customHeight="false" outlineLevel="0" collapsed="false">
      <c r="A8" s="0" t="s">
        <v>69</v>
      </c>
      <c r="B8" s="0" t="s">
        <v>72</v>
      </c>
      <c r="C8" s="0" t="n">
        <v>3101040609</v>
      </c>
      <c r="D8" s="37" t="s">
        <v>73</v>
      </c>
      <c r="E8" s="0" t="n">
        <v>480</v>
      </c>
      <c r="F8" s="0" t="n">
        <v>180618</v>
      </c>
      <c r="G8" s="0" t="n">
        <v>158826</v>
      </c>
      <c r="H8" s="0" t="n">
        <v>173097</v>
      </c>
      <c r="I8" s="0" t="n">
        <v>153158</v>
      </c>
      <c r="J8" s="0" t="n">
        <v>144346</v>
      </c>
      <c r="K8" s="0" t="n">
        <v>128106</v>
      </c>
      <c r="L8" s="0" t="n">
        <v>128393</v>
      </c>
      <c r="M8" s="0" t="n">
        <v>123674</v>
      </c>
      <c r="N8" s="0" t="n">
        <v>126265</v>
      </c>
      <c r="O8" s="0" t="n">
        <v>166574</v>
      </c>
      <c r="P8" s="0" t="n">
        <v>182302</v>
      </c>
      <c r="Q8" s="0" t="n">
        <v>186205</v>
      </c>
      <c r="R8" s="0" t="n">
        <f aca="false">SUM(F8:Q8)</f>
        <v>1851564</v>
      </c>
    </row>
    <row r="9" customFormat="false" ht="12.75" hidden="false" customHeight="false" outlineLevel="0" collapsed="false">
      <c r="A9" s="0" t="s">
        <v>69</v>
      </c>
      <c r="B9" s="0" t="s">
        <v>74</v>
      </c>
      <c r="C9" s="0" t="n">
        <v>3101040602</v>
      </c>
      <c r="D9" s="37" t="s">
        <v>75</v>
      </c>
      <c r="E9" s="0" t="n">
        <v>155</v>
      </c>
      <c r="F9" s="0" t="n">
        <v>60725</v>
      </c>
      <c r="G9" s="0" t="n">
        <v>56755</v>
      </c>
      <c r="H9" s="0" t="n">
        <v>60186</v>
      </c>
      <c r="I9" s="0" t="n">
        <v>56060</v>
      </c>
      <c r="J9" s="0" t="n">
        <v>59320</v>
      </c>
      <c r="K9" s="0" t="n">
        <v>56698</v>
      </c>
      <c r="L9" s="0" t="n">
        <v>54871</v>
      </c>
      <c r="M9" s="0" t="n">
        <v>53552</v>
      </c>
      <c r="N9" s="0" t="n">
        <v>52561</v>
      </c>
      <c r="O9" s="0" t="n">
        <v>53881</v>
      </c>
      <c r="P9" s="0" t="n">
        <v>52967</v>
      </c>
      <c r="Q9" s="0" t="n">
        <v>57489</v>
      </c>
      <c r="R9" s="0" t="n">
        <f aca="false">SUM(F9:Q9)</f>
        <v>675065</v>
      </c>
    </row>
    <row r="10" customFormat="false" ht="12.75" hidden="false" customHeight="false" outlineLevel="0" collapsed="false">
      <c r="A10" s="0" t="s">
        <v>69</v>
      </c>
      <c r="B10" s="0" t="s">
        <v>76</v>
      </c>
      <c r="C10" s="0" t="n">
        <v>3101040611</v>
      </c>
      <c r="D10" s="37" t="s">
        <v>77</v>
      </c>
      <c r="E10" s="0" t="n">
        <v>160</v>
      </c>
      <c r="F10" s="0" t="n">
        <v>80287</v>
      </c>
      <c r="G10" s="0" t="n">
        <v>68507</v>
      </c>
      <c r="H10" s="0" t="n">
        <v>70752</v>
      </c>
      <c r="I10" s="0" t="n">
        <v>61316</v>
      </c>
      <c r="J10" s="0" t="n">
        <v>57536</v>
      </c>
      <c r="K10" s="0" t="n">
        <v>64108</v>
      </c>
      <c r="L10" s="0" t="n">
        <v>66350</v>
      </c>
      <c r="M10" s="0" t="n">
        <v>70064</v>
      </c>
      <c r="N10" s="0" t="n">
        <v>68407</v>
      </c>
      <c r="O10" s="0" t="n">
        <v>73276</v>
      </c>
      <c r="P10" s="0" t="n">
        <v>72694</v>
      </c>
      <c r="Q10" s="0" t="n">
        <v>72611</v>
      </c>
      <c r="R10" s="0" t="n">
        <f aca="false">SUM(F10:Q10)</f>
        <v>825908</v>
      </c>
    </row>
    <row r="11" customFormat="false" ht="12.75" hidden="false" customHeight="false" outlineLevel="0" collapsed="false">
      <c r="A11" s="0" t="s">
        <v>69</v>
      </c>
      <c r="B11" s="0" t="s">
        <v>78</v>
      </c>
      <c r="C11" s="0" t="n">
        <v>3101040623</v>
      </c>
      <c r="D11" s="37" t="s">
        <v>79</v>
      </c>
      <c r="E11" s="0" t="n">
        <v>17</v>
      </c>
      <c r="F11" s="0" t="n">
        <v>7186</v>
      </c>
      <c r="G11" s="0" t="n">
        <v>8049</v>
      </c>
      <c r="H11" s="0" t="n">
        <v>8332</v>
      </c>
      <c r="I11" s="0" t="n">
        <v>5437</v>
      </c>
      <c r="J11" s="0" t="n">
        <v>4218</v>
      </c>
      <c r="K11" s="0" t="n">
        <v>4909</v>
      </c>
      <c r="L11" s="0" t="n">
        <v>4256</v>
      </c>
      <c r="M11" s="0" t="n">
        <v>2965</v>
      </c>
      <c r="N11" s="0" t="n">
        <v>2561</v>
      </c>
      <c r="O11" s="0" t="n">
        <v>2556</v>
      </c>
      <c r="P11" s="0" t="n">
        <v>2660</v>
      </c>
      <c r="Q11" s="0" t="n">
        <v>4723</v>
      </c>
      <c r="R11" s="0" t="n">
        <f aca="false">SUM(F11:Q11)</f>
        <v>57852</v>
      </c>
    </row>
    <row r="12" customFormat="false" ht="12.75" hidden="false" customHeight="false" outlineLevel="0" collapsed="false">
      <c r="A12" s="0" t="s">
        <v>69</v>
      </c>
      <c r="B12" s="0" t="s">
        <v>80</v>
      </c>
      <c r="C12" s="0" t="n">
        <v>3101040630</v>
      </c>
      <c r="D12" s="37" t="s">
        <v>81</v>
      </c>
      <c r="E12" s="0" t="n">
        <v>65</v>
      </c>
      <c r="F12" s="0" t="n">
        <v>3378</v>
      </c>
      <c r="G12" s="0" t="n">
        <v>2987</v>
      </c>
      <c r="H12" s="0" t="n">
        <v>3098</v>
      </c>
      <c r="I12" s="0" t="n">
        <v>2088</v>
      </c>
      <c r="J12" s="0" t="n">
        <v>1949</v>
      </c>
      <c r="K12" s="0" t="n">
        <v>1622</v>
      </c>
      <c r="L12" s="0" t="n">
        <v>2088</v>
      </c>
      <c r="M12" s="0" t="n">
        <v>2050</v>
      </c>
      <c r="N12" s="0" t="n">
        <v>1662</v>
      </c>
      <c r="O12" s="0" t="n">
        <v>2002</v>
      </c>
      <c r="P12" s="0" t="n">
        <v>1928</v>
      </c>
      <c r="Q12" s="0" t="n">
        <v>1737</v>
      </c>
      <c r="R12" s="0" t="n">
        <f aca="false">SUM(F12:Q12)</f>
        <v>26589</v>
      </c>
      <c r="Z12" s="25"/>
    </row>
    <row r="13" customFormat="false" ht="12.75" hidden="false" customHeight="false" outlineLevel="0" collapsed="false">
      <c r="A13" s="0" t="s">
        <v>69</v>
      </c>
      <c r="B13" s="0" t="s">
        <v>82</v>
      </c>
      <c r="C13" s="0" t="n">
        <v>3101040642</v>
      </c>
      <c r="D13" s="37" t="s">
        <v>83</v>
      </c>
      <c r="E13" s="0" t="n">
        <v>65</v>
      </c>
      <c r="F13" s="0" t="n">
        <v>10805</v>
      </c>
      <c r="G13" s="0" t="n">
        <v>9897</v>
      </c>
      <c r="H13" s="0" t="n">
        <v>10486</v>
      </c>
      <c r="I13" s="0" t="n">
        <v>10428</v>
      </c>
      <c r="J13" s="0" t="n">
        <v>11531</v>
      </c>
      <c r="K13" s="0" t="n">
        <v>19840</v>
      </c>
      <c r="L13" s="0" t="n">
        <v>21954</v>
      </c>
      <c r="M13" s="0" t="n">
        <v>18967</v>
      </c>
      <c r="N13" s="0" t="n">
        <v>20781</v>
      </c>
      <c r="O13" s="0" t="n">
        <v>13434</v>
      </c>
      <c r="P13" s="0" t="n">
        <v>11198</v>
      </c>
      <c r="Q13" s="0" t="n">
        <v>11733</v>
      </c>
      <c r="R13" s="0" t="n">
        <f aca="false">SUM(F13:Q13)</f>
        <v>171054</v>
      </c>
    </row>
    <row r="14" customFormat="false" ht="12.75" hidden="false" customHeight="false" outlineLevel="0" collapsed="false">
      <c r="A14" s="0" t="s">
        <v>69</v>
      </c>
      <c r="B14" s="0" t="s">
        <v>84</v>
      </c>
      <c r="C14" s="0" t="n">
        <v>3101040788</v>
      </c>
      <c r="D14" s="37" t="s">
        <v>85</v>
      </c>
      <c r="E14" s="0" t="n">
        <v>170</v>
      </c>
      <c r="F14" s="0" t="n">
        <v>76013</v>
      </c>
      <c r="G14" s="0" t="n">
        <v>66640</v>
      </c>
      <c r="H14" s="0" t="n">
        <v>69387</v>
      </c>
      <c r="I14" s="0" t="n">
        <v>57373</v>
      </c>
      <c r="J14" s="0" t="n">
        <v>52634</v>
      </c>
      <c r="K14" s="0" t="n">
        <v>54984</v>
      </c>
      <c r="L14" s="0" t="n">
        <v>50408</v>
      </c>
      <c r="M14" s="0" t="n">
        <v>47825</v>
      </c>
      <c r="N14" s="0" t="n">
        <v>47623</v>
      </c>
      <c r="O14" s="0" t="n">
        <v>54949</v>
      </c>
      <c r="P14" s="0" t="n">
        <v>59845</v>
      </c>
      <c r="Q14" s="0" t="n">
        <v>67960</v>
      </c>
      <c r="R14" s="0" t="n">
        <f aca="false">SUM(F14:Q14)</f>
        <v>705641</v>
      </c>
    </row>
    <row r="15" customFormat="false" ht="12.75" hidden="false" customHeight="false" outlineLevel="0" collapsed="false">
      <c r="A15" s="0" t="s">
        <v>69</v>
      </c>
      <c r="B15" s="0" t="s">
        <v>86</v>
      </c>
      <c r="C15" s="0" t="n">
        <v>3101040789</v>
      </c>
      <c r="D15" s="37" t="s">
        <v>87</v>
      </c>
      <c r="E15" s="0" t="n">
        <v>83</v>
      </c>
      <c r="F15" s="0" t="n">
        <v>24870</v>
      </c>
      <c r="G15" s="0" t="n">
        <v>20900</v>
      </c>
      <c r="H15" s="0" t="n">
        <v>25342</v>
      </c>
      <c r="I15" s="0" t="n">
        <v>21589</v>
      </c>
      <c r="J15" s="0" t="n">
        <v>21591</v>
      </c>
      <c r="K15" s="0" t="n">
        <v>20615</v>
      </c>
      <c r="L15" s="0" t="n">
        <v>21111</v>
      </c>
      <c r="M15" s="0" t="n">
        <v>20558</v>
      </c>
      <c r="N15" s="0" t="n">
        <v>20223</v>
      </c>
      <c r="O15" s="0" t="n">
        <v>22256</v>
      </c>
      <c r="P15" s="0" t="n">
        <v>21527</v>
      </c>
      <c r="Q15" s="0" t="n">
        <v>24901</v>
      </c>
      <c r="R15" s="0" t="n">
        <f aca="false">SUM(F15:Q15)</f>
        <v>265483</v>
      </c>
    </row>
    <row r="16" customFormat="false" ht="12.75" hidden="false" customHeight="false" outlineLevel="0" collapsed="false">
      <c r="A16" s="0" t="s">
        <v>69</v>
      </c>
      <c r="B16" s="0" t="s">
        <v>88</v>
      </c>
      <c r="C16" s="0" t="n">
        <v>3101040790</v>
      </c>
      <c r="D16" s="37" t="s">
        <v>89</v>
      </c>
      <c r="E16" s="0" t="n">
        <v>150</v>
      </c>
      <c r="F16" s="0" t="n">
        <v>64125</v>
      </c>
      <c r="G16" s="0" t="n">
        <v>56981</v>
      </c>
      <c r="H16" s="0" t="n">
        <v>60120</v>
      </c>
      <c r="I16" s="0" t="n">
        <v>52178</v>
      </c>
      <c r="J16" s="0" t="n">
        <v>54700</v>
      </c>
      <c r="K16" s="0" t="n">
        <v>54617</v>
      </c>
      <c r="L16" s="0" t="n">
        <v>54872</v>
      </c>
      <c r="M16" s="0" t="n">
        <v>53099</v>
      </c>
      <c r="N16" s="0" t="n">
        <v>52276</v>
      </c>
      <c r="O16" s="0" t="n">
        <v>48033</v>
      </c>
      <c r="P16" s="0" t="n">
        <v>57665</v>
      </c>
      <c r="Q16" s="0" t="n">
        <v>61083</v>
      </c>
      <c r="R16" s="0" t="n">
        <f aca="false">SUM(F16:Q16)</f>
        <v>669749</v>
      </c>
    </row>
    <row r="17" customFormat="false" ht="12.75" hidden="false" customHeight="false" outlineLevel="0" collapsed="false">
      <c r="A17" s="0" t="s">
        <v>69</v>
      </c>
      <c r="B17" s="0" t="s">
        <v>90</v>
      </c>
      <c r="C17" s="0" t="n">
        <v>3101040802</v>
      </c>
      <c r="D17" s="37" t="s">
        <v>91</v>
      </c>
      <c r="E17" s="0" t="n">
        <v>12</v>
      </c>
      <c r="F17" s="0" t="n">
        <v>1201</v>
      </c>
      <c r="G17" s="0" t="n">
        <v>1015</v>
      </c>
      <c r="H17" s="0" t="n">
        <v>1177</v>
      </c>
      <c r="I17" s="0" t="n">
        <v>1288</v>
      </c>
      <c r="J17" s="0" t="n">
        <v>1034</v>
      </c>
      <c r="K17" s="0" t="n">
        <v>1709</v>
      </c>
      <c r="L17" s="0" t="n">
        <v>1783</v>
      </c>
      <c r="M17" s="0" t="n">
        <v>1787</v>
      </c>
      <c r="N17" s="0" t="n">
        <v>1231</v>
      </c>
      <c r="O17" s="0" t="n">
        <v>1128</v>
      </c>
      <c r="P17" s="0" t="n">
        <v>937</v>
      </c>
      <c r="Q17" s="0" t="n">
        <v>986</v>
      </c>
      <c r="R17" s="0" t="n">
        <f aca="false">SUM(F17:Q17)</f>
        <v>15276</v>
      </c>
    </row>
    <row r="18" customFormat="false" ht="12.75" hidden="false" customHeight="false" outlineLevel="0" collapsed="false">
      <c r="A18" s="0" t="s">
        <v>69</v>
      </c>
      <c r="B18" s="0" t="s">
        <v>92</v>
      </c>
      <c r="C18" s="0" t="n">
        <v>3101040804</v>
      </c>
      <c r="D18" s="37" t="s">
        <v>93</v>
      </c>
      <c r="E18" s="0" t="n">
        <v>20</v>
      </c>
      <c r="F18" s="0" t="n">
        <v>7631</v>
      </c>
      <c r="G18" s="0" t="n">
        <v>7795</v>
      </c>
      <c r="H18" s="0" t="n">
        <v>6457</v>
      </c>
      <c r="I18" s="0" t="n">
        <v>5387</v>
      </c>
      <c r="J18" s="0" t="n">
        <v>4930</v>
      </c>
      <c r="K18" s="0" t="n">
        <v>5075</v>
      </c>
      <c r="L18" s="0" t="n">
        <v>5081</v>
      </c>
      <c r="M18" s="0" t="n">
        <v>5367</v>
      </c>
      <c r="N18" s="0" t="n">
        <v>5150</v>
      </c>
      <c r="O18" s="0" t="n">
        <v>5494</v>
      </c>
      <c r="P18" s="0" t="n">
        <v>5472</v>
      </c>
      <c r="Q18" s="0" t="n">
        <v>5965</v>
      </c>
      <c r="R18" s="0" t="n">
        <f aca="false">SUM(F18:Q18)</f>
        <v>69804</v>
      </c>
    </row>
    <row r="19" customFormat="false" ht="12.75" hidden="false" customHeight="false" outlineLevel="0" collapsed="false">
      <c r="A19" s="0" t="s">
        <v>69</v>
      </c>
      <c r="B19" s="0" t="s">
        <v>94</v>
      </c>
      <c r="C19" s="0" t="n">
        <v>3101040807</v>
      </c>
      <c r="D19" s="37" t="s">
        <v>95</v>
      </c>
      <c r="E19" s="0" t="n">
        <v>25</v>
      </c>
      <c r="F19" s="0" t="n">
        <v>8403</v>
      </c>
      <c r="G19" s="0" t="n">
        <v>7483</v>
      </c>
      <c r="H19" s="0" t="n">
        <v>8700</v>
      </c>
      <c r="I19" s="0" t="n">
        <v>8319</v>
      </c>
      <c r="J19" s="0" t="n">
        <v>7999</v>
      </c>
      <c r="K19" s="0" t="n">
        <v>6829</v>
      </c>
      <c r="L19" s="0" t="n">
        <v>7027</v>
      </c>
      <c r="M19" s="0" t="n">
        <v>6797</v>
      </c>
      <c r="N19" s="0" t="n">
        <v>7239</v>
      </c>
      <c r="O19" s="0" t="n">
        <v>8527</v>
      </c>
      <c r="P19" s="0" t="n">
        <v>8326</v>
      </c>
      <c r="Q19" s="0" t="n">
        <v>9644</v>
      </c>
      <c r="R19" s="0" t="n">
        <f aca="false">SUM(F19:Q19)</f>
        <v>95293</v>
      </c>
    </row>
    <row r="20" customFormat="false" ht="12.75" hidden="false" customHeight="false" outlineLevel="0" collapsed="false">
      <c r="A20" s="0" t="s">
        <v>69</v>
      </c>
      <c r="B20" s="0" t="s">
        <v>96</v>
      </c>
      <c r="C20" s="0" t="n">
        <v>3101040908</v>
      </c>
      <c r="D20" s="37" t="s">
        <v>97</v>
      </c>
      <c r="E20" s="0" t="n">
        <v>25</v>
      </c>
      <c r="F20" s="0" t="n">
        <v>8108</v>
      </c>
      <c r="G20" s="0" t="n">
        <v>7255</v>
      </c>
      <c r="H20" s="0" t="n">
        <v>8058</v>
      </c>
      <c r="I20" s="0" t="n">
        <v>6474</v>
      </c>
      <c r="J20" s="0" t="n">
        <v>6792</v>
      </c>
      <c r="K20" s="0" t="n">
        <v>6042</v>
      </c>
      <c r="L20" s="0" t="n">
        <v>5685</v>
      </c>
      <c r="M20" s="0" t="n">
        <v>5207</v>
      </c>
      <c r="N20" s="0" t="n">
        <v>5739</v>
      </c>
      <c r="O20" s="0" t="n">
        <v>6859</v>
      </c>
      <c r="P20" s="0" t="n">
        <v>6479</v>
      </c>
      <c r="Q20" s="0" t="n">
        <v>7069</v>
      </c>
      <c r="R20" s="0" t="n">
        <f aca="false">SUM(F20:Q20)</f>
        <v>79767</v>
      </c>
    </row>
    <row r="21" customFormat="false" ht="12.75" hidden="false" customHeight="false" outlineLevel="0" collapsed="false">
      <c r="A21" s="0" t="s">
        <v>69</v>
      </c>
      <c r="B21" s="0" t="s">
        <v>98</v>
      </c>
      <c r="C21" s="0" t="n">
        <v>3101041011</v>
      </c>
      <c r="D21" s="37" t="s">
        <v>99</v>
      </c>
      <c r="E21" s="0" t="n">
        <v>30</v>
      </c>
      <c r="F21" s="0" t="n">
        <v>11935</v>
      </c>
      <c r="G21" s="0" t="n">
        <v>10091</v>
      </c>
      <c r="H21" s="0" t="n">
        <v>9919</v>
      </c>
      <c r="I21" s="0" t="n">
        <v>8727</v>
      </c>
      <c r="J21" s="0" t="n">
        <v>8675</v>
      </c>
      <c r="K21" s="0" t="n">
        <v>8964</v>
      </c>
      <c r="L21" s="0" t="n">
        <v>7701</v>
      </c>
      <c r="M21" s="0" t="n">
        <v>7716</v>
      </c>
      <c r="N21" s="0" t="n">
        <v>7861</v>
      </c>
      <c r="O21" s="0" t="n">
        <v>8041</v>
      </c>
      <c r="P21" s="0" t="n">
        <v>8536</v>
      </c>
      <c r="Q21" s="0" t="n">
        <v>10517</v>
      </c>
      <c r="R21" s="0" t="n">
        <f aca="false">SUM(F21:Q21)</f>
        <v>108683</v>
      </c>
    </row>
    <row r="22" customFormat="false" ht="12.75" hidden="false" customHeight="false" outlineLevel="0" collapsed="false">
      <c r="A22" s="38" t="s">
        <v>8</v>
      </c>
      <c r="B22" s="38" t="s">
        <v>100</v>
      </c>
      <c r="C22" s="38" t="n">
        <v>3101039893</v>
      </c>
      <c r="D22" s="39" t="s">
        <v>101</v>
      </c>
      <c r="E22" s="0" t="n">
        <v>600</v>
      </c>
      <c r="F22" s="0" t="n">
        <v>265050</v>
      </c>
      <c r="G22" s="0" t="n">
        <v>229033</v>
      </c>
      <c r="H22" s="0" t="n">
        <v>272402</v>
      </c>
      <c r="I22" s="0" t="n">
        <v>282077</v>
      </c>
      <c r="J22" s="0" t="n">
        <v>291650</v>
      </c>
      <c r="K22" s="0" t="n">
        <v>271042</v>
      </c>
      <c r="L22" s="0" t="n">
        <v>271786</v>
      </c>
      <c r="M22" s="0" t="n">
        <v>257855</v>
      </c>
      <c r="N22" s="0" t="n">
        <v>247950</v>
      </c>
      <c r="O22" s="0" t="n">
        <v>252133</v>
      </c>
      <c r="P22" s="0" t="n">
        <v>240261</v>
      </c>
      <c r="Q22" s="0" t="n">
        <v>264836</v>
      </c>
      <c r="R22" s="0" t="n">
        <v>3146075</v>
      </c>
    </row>
    <row r="23" customFormat="false" ht="12.75" hidden="false" customHeight="false" outlineLevel="0" collapsed="false">
      <c r="A23" s="0" t="s">
        <v>8</v>
      </c>
      <c r="B23" s="0" t="s">
        <v>102</v>
      </c>
      <c r="C23" s="0" t="n">
        <v>3101039926</v>
      </c>
      <c r="D23" s="37" t="s">
        <v>103</v>
      </c>
      <c r="E23" s="0" t="n">
        <v>300</v>
      </c>
      <c r="F23" s="0" t="n">
        <v>113548</v>
      </c>
      <c r="G23" s="0" t="n">
        <v>91523</v>
      </c>
      <c r="H23" s="0" t="n">
        <v>113519</v>
      </c>
      <c r="I23" s="0" t="n">
        <v>121770</v>
      </c>
      <c r="J23" s="0" t="n">
        <v>115208</v>
      </c>
      <c r="K23" s="0" t="n">
        <v>105092</v>
      </c>
      <c r="L23" s="0" t="n">
        <v>112950</v>
      </c>
      <c r="M23" s="0" t="n">
        <v>105919</v>
      </c>
      <c r="N23" s="0" t="n">
        <v>120945</v>
      </c>
      <c r="O23" s="0" t="n">
        <v>132770</v>
      </c>
      <c r="P23" s="0" t="n">
        <v>111705</v>
      </c>
      <c r="Q23" s="0" t="n">
        <v>140712</v>
      </c>
      <c r="R23" s="0" t="n">
        <v>1385661</v>
      </c>
    </row>
    <row r="24" customFormat="false" ht="12.75" hidden="false" customHeight="false" outlineLevel="0" collapsed="false">
      <c r="A24" s="0" t="s">
        <v>8</v>
      </c>
      <c r="B24" s="0" t="s">
        <v>104</v>
      </c>
      <c r="C24" s="0" t="n">
        <v>3101039898</v>
      </c>
      <c r="D24" s="37" t="s">
        <v>105</v>
      </c>
      <c r="E24" s="0" t="n">
        <v>40</v>
      </c>
      <c r="F24" s="0" t="n">
        <v>25444</v>
      </c>
      <c r="G24" s="0" t="n">
        <v>27832</v>
      </c>
      <c r="H24" s="0" t="n">
        <v>27882</v>
      </c>
      <c r="I24" s="0" t="n">
        <v>19012</v>
      </c>
      <c r="J24" s="0" t="n">
        <v>17404</v>
      </c>
      <c r="K24" s="0" t="n">
        <v>21032</v>
      </c>
      <c r="L24" s="0" t="n">
        <v>13053</v>
      </c>
      <c r="M24" s="0" t="n">
        <v>11244</v>
      </c>
      <c r="N24" s="0" t="n">
        <v>6332</v>
      </c>
      <c r="O24" s="0" t="n">
        <v>3672</v>
      </c>
      <c r="P24" s="0" t="n">
        <v>15828</v>
      </c>
      <c r="Q24" s="0" t="n">
        <v>12491</v>
      </c>
      <c r="R24" s="0" t="n">
        <v>201226</v>
      </c>
    </row>
    <row r="25" customFormat="false" ht="12.75" hidden="false" customHeight="false" outlineLevel="0" collapsed="false">
      <c r="A25" s="0" t="s">
        <v>8</v>
      </c>
      <c r="B25" s="0" t="s">
        <v>106</v>
      </c>
      <c r="C25" s="0" t="n">
        <v>3101039925</v>
      </c>
      <c r="D25" s="37" t="s">
        <v>107</v>
      </c>
      <c r="E25" s="0" t="n">
        <v>140</v>
      </c>
      <c r="F25" s="0" t="n">
        <v>57681</v>
      </c>
      <c r="G25" s="0" t="n">
        <v>52659</v>
      </c>
      <c r="H25" s="0" t="n">
        <v>57747</v>
      </c>
      <c r="I25" s="0" t="n">
        <v>51626</v>
      </c>
      <c r="J25" s="0" t="n">
        <v>50856</v>
      </c>
      <c r="K25" s="0" t="n">
        <v>46558</v>
      </c>
      <c r="L25" s="0" t="n">
        <v>45752</v>
      </c>
      <c r="M25" s="0" t="n">
        <v>45286</v>
      </c>
      <c r="N25" s="0" t="n">
        <v>44135</v>
      </c>
      <c r="O25" s="0" t="n">
        <v>47343</v>
      </c>
      <c r="P25" s="0" t="n">
        <v>45915</v>
      </c>
      <c r="Q25" s="0" t="n">
        <v>50955</v>
      </c>
      <c r="R25" s="0" t="n">
        <v>596513</v>
      </c>
    </row>
    <row r="26" customFormat="false" ht="12.75" hidden="false" customHeight="false" outlineLevel="0" collapsed="false">
      <c r="A26" s="0" t="s">
        <v>8</v>
      </c>
      <c r="B26" s="0" t="s">
        <v>108</v>
      </c>
      <c r="C26" s="0" t="n">
        <v>3101039955</v>
      </c>
      <c r="D26" s="37" t="s">
        <v>109</v>
      </c>
      <c r="E26" s="0" t="n">
        <v>135</v>
      </c>
      <c r="F26" s="0" t="n">
        <v>44591</v>
      </c>
      <c r="G26" s="0" t="n">
        <v>39961</v>
      </c>
      <c r="H26" s="0" t="n">
        <v>42860</v>
      </c>
      <c r="I26" s="0" t="n">
        <v>42436</v>
      </c>
      <c r="J26" s="0" t="n">
        <v>41981</v>
      </c>
      <c r="K26" s="0" t="n">
        <v>35449</v>
      </c>
      <c r="L26" s="0" t="n">
        <v>43308</v>
      </c>
      <c r="M26" s="0" t="n">
        <v>43275</v>
      </c>
      <c r="N26" s="0" t="n">
        <v>41210</v>
      </c>
      <c r="O26" s="0" t="n">
        <v>43190</v>
      </c>
      <c r="P26" s="0" t="n">
        <v>42772</v>
      </c>
      <c r="Q26" s="0" t="n">
        <v>44954</v>
      </c>
      <c r="R26" s="0" t="n">
        <v>505987</v>
      </c>
    </row>
    <row r="27" customFormat="false" ht="12.75" hidden="false" customHeight="false" outlineLevel="0" collapsed="false">
      <c r="A27" s="0" t="s">
        <v>8</v>
      </c>
      <c r="B27" s="0" t="s">
        <v>110</v>
      </c>
      <c r="C27" s="0" t="n">
        <v>3101039958</v>
      </c>
      <c r="D27" s="37" t="s">
        <v>111</v>
      </c>
      <c r="E27" s="0" t="n">
        <v>20</v>
      </c>
      <c r="F27" s="0" t="n">
        <v>16828</v>
      </c>
      <c r="G27" s="0" t="n">
        <v>13427</v>
      </c>
      <c r="H27" s="0" t="n">
        <v>13087</v>
      </c>
      <c r="I27" s="0" t="n">
        <v>10997</v>
      </c>
      <c r="J27" s="0" t="n">
        <v>10408</v>
      </c>
      <c r="K27" s="0" t="n">
        <v>13476</v>
      </c>
      <c r="L27" s="0" t="n">
        <v>11807</v>
      </c>
      <c r="M27" s="0" t="n">
        <v>10880</v>
      </c>
      <c r="N27" s="0" t="n">
        <v>13007</v>
      </c>
      <c r="O27" s="0" t="n">
        <v>12330</v>
      </c>
      <c r="P27" s="0" t="n">
        <v>1684</v>
      </c>
      <c r="Q27" s="0" t="n">
        <v>2200</v>
      </c>
      <c r="R27" s="0" t="n">
        <v>130131</v>
      </c>
    </row>
    <row r="28" customFormat="false" ht="12.75" hidden="false" customHeight="false" outlineLevel="0" collapsed="false">
      <c r="A28" s="0" t="s">
        <v>8</v>
      </c>
      <c r="B28" s="0" t="s">
        <v>112</v>
      </c>
      <c r="C28" s="0" t="n">
        <v>3101040002</v>
      </c>
      <c r="D28" s="37" t="s">
        <v>113</v>
      </c>
      <c r="E28" s="0" t="n">
        <v>20</v>
      </c>
      <c r="F28" s="0" t="n">
        <v>3707</v>
      </c>
      <c r="G28" s="0" t="n">
        <v>2977</v>
      </c>
      <c r="H28" s="0" t="n">
        <v>3071</v>
      </c>
      <c r="I28" s="0" t="n">
        <v>2706</v>
      </c>
      <c r="J28" s="0" t="n">
        <v>2354</v>
      </c>
      <c r="K28" s="0" t="n">
        <v>2566</v>
      </c>
      <c r="L28" s="0" t="n">
        <v>2355</v>
      </c>
      <c r="M28" s="0" t="n">
        <v>2035</v>
      </c>
      <c r="N28" s="0" t="n">
        <v>1992</v>
      </c>
      <c r="O28" s="0" t="n">
        <v>2209</v>
      </c>
      <c r="P28" s="0" t="n">
        <v>2151</v>
      </c>
      <c r="Q28" s="0" t="n">
        <v>2076</v>
      </c>
      <c r="R28" s="0" t="n">
        <v>30199</v>
      </c>
    </row>
    <row r="29" customFormat="false" ht="12.75" hidden="false" customHeight="false" outlineLevel="0" collapsed="false">
      <c r="A29" s="0" t="s">
        <v>8</v>
      </c>
      <c r="B29" s="0" t="s">
        <v>114</v>
      </c>
      <c r="C29" s="0" t="n">
        <v>3101040033</v>
      </c>
      <c r="D29" s="37" t="s">
        <v>115</v>
      </c>
      <c r="E29" s="0" t="n">
        <v>50</v>
      </c>
      <c r="F29" s="0" t="n">
        <v>14150</v>
      </c>
      <c r="G29" s="0" t="n">
        <v>12986</v>
      </c>
      <c r="H29" s="0" t="n">
        <v>14186</v>
      </c>
      <c r="I29" s="0" t="n">
        <v>13847</v>
      </c>
      <c r="J29" s="0" t="n">
        <v>14976</v>
      </c>
      <c r="K29" s="0" t="n">
        <v>11925</v>
      </c>
      <c r="L29" s="0" t="n">
        <v>15626</v>
      </c>
      <c r="M29" s="0" t="n">
        <v>15569</v>
      </c>
      <c r="N29" s="0" t="n">
        <v>15686</v>
      </c>
      <c r="O29" s="0" t="n">
        <v>15969</v>
      </c>
      <c r="P29" s="0" t="n">
        <v>16200</v>
      </c>
      <c r="Q29" s="0" t="n">
        <v>16493</v>
      </c>
      <c r="R29" s="0" t="n">
        <v>177613</v>
      </c>
    </row>
    <row r="30" customFormat="false" ht="12.75" hidden="false" customHeight="false" outlineLevel="0" collapsed="false">
      <c r="A30" s="0" t="s">
        <v>8</v>
      </c>
      <c r="B30" s="0" t="s">
        <v>116</v>
      </c>
      <c r="C30" s="0" t="n">
        <v>3101040117</v>
      </c>
      <c r="D30" s="37" t="s">
        <v>117</v>
      </c>
      <c r="E30" s="0" t="n">
        <v>75</v>
      </c>
      <c r="F30" s="0" t="n">
        <v>25558</v>
      </c>
      <c r="G30" s="0" t="n">
        <v>21898</v>
      </c>
      <c r="H30" s="0" t="n">
        <v>25402</v>
      </c>
      <c r="I30" s="0" t="n">
        <v>20301</v>
      </c>
      <c r="J30" s="0" t="n">
        <v>19985</v>
      </c>
      <c r="K30" s="0" t="n">
        <v>21103</v>
      </c>
      <c r="L30" s="0" t="n">
        <v>20566</v>
      </c>
      <c r="M30" s="0" t="n">
        <v>20129</v>
      </c>
      <c r="N30" s="0" t="n">
        <v>20391</v>
      </c>
      <c r="O30" s="0" t="n">
        <v>22450</v>
      </c>
      <c r="P30" s="0" t="n">
        <v>22736</v>
      </c>
      <c r="Q30" s="0" t="n">
        <v>24053</v>
      </c>
      <c r="R30" s="0" t="n">
        <v>264572</v>
      </c>
    </row>
    <row r="31" customFormat="false" ht="12.75" hidden="false" customHeight="false" outlineLevel="0" collapsed="false">
      <c r="A31" s="0" t="s">
        <v>8</v>
      </c>
      <c r="B31" s="0" t="s">
        <v>118</v>
      </c>
      <c r="C31" s="0" t="n">
        <v>3101040159</v>
      </c>
      <c r="D31" s="37" t="s">
        <v>119</v>
      </c>
      <c r="E31" s="0" t="n">
        <v>110</v>
      </c>
      <c r="F31" s="0" t="n">
        <v>36113</v>
      </c>
      <c r="G31" s="0" t="n">
        <v>29687</v>
      </c>
      <c r="H31" s="0" t="n">
        <v>32699</v>
      </c>
      <c r="I31" s="0" t="n">
        <v>35259</v>
      </c>
      <c r="J31" s="0" t="n">
        <v>36666</v>
      </c>
      <c r="K31" s="0" t="n">
        <v>32591</v>
      </c>
      <c r="L31" s="0" t="n">
        <v>33451</v>
      </c>
      <c r="M31" s="0" t="n">
        <v>32423</v>
      </c>
      <c r="N31" s="0" t="n">
        <v>31003</v>
      </c>
      <c r="O31" s="0" t="n">
        <v>31428</v>
      </c>
      <c r="P31" s="0" t="n">
        <v>32606</v>
      </c>
      <c r="Q31" s="0" t="n">
        <v>35986</v>
      </c>
      <c r="R31" s="0" t="n">
        <v>399912</v>
      </c>
    </row>
    <row r="32" customFormat="false" ht="12.75" hidden="false" customHeight="false" outlineLevel="0" collapsed="false">
      <c r="A32" s="0" t="s">
        <v>8</v>
      </c>
      <c r="B32" s="0" t="s">
        <v>120</v>
      </c>
      <c r="C32" s="0" t="n">
        <v>3101040254</v>
      </c>
      <c r="D32" s="37" t="s">
        <v>121</v>
      </c>
      <c r="E32" s="0" t="n">
        <v>40</v>
      </c>
      <c r="F32" s="0" t="n">
        <v>9882</v>
      </c>
      <c r="G32" s="0" t="n">
        <v>9653</v>
      </c>
      <c r="H32" s="0" t="n">
        <v>10165</v>
      </c>
      <c r="I32" s="0" t="n">
        <v>10063</v>
      </c>
      <c r="J32" s="0" t="n">
        <v>10218</v>
      </c>
      <c r="K32" s="0" t="n">
        <v>9560</v>
      </c>
      <c r="L32" s="0" t="n">
        <v>9538</v>
      </c>
      <c r="M32" s="0" t="n">
        <v>9798</v>
      </c>
      <c r="N32" s="0" t="n">
        <v>9385</v>
      </c>
      <c r="O32" s="0" t="n">
        <v>10293</v>
      </c>
      <c r="P32" s="0" t="n">
        <v>10695</v>
      </c>
      <c r="Q32" s="0" t="n">
        <v>10519</v>
      </c>
      <c r="R32" s="0" t="n">
        <v>119769</v>
      </c>
    </row>
    <row r="33" customFormat="false" ht="12.75" hidden="false" customHeight="false" outlineLevel="0" collapsed="false">
      <c r="A33" s="0" t="s">
        <v>8</v>
      </c>
      <c r="B33" s="0" t="s">
        <v>122</v>
      </c>
      <c r="C33" s="0" t="n">
        <v>3101040312</v>
      </c>
      <c r="D33" s="37" t="s">
        <v>123</v>
      </c>
      <c r="E33" s="0" t="n">
        <v>5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2.75" hidden="false" customHeight="false" outlineLevel="0" collapsed="false">
      <c r="A34" s="0" t="s">
        <v>8</v>
      </c>
      <c r="B34" s="0" t="s">
        <v>124</v>
      </c>
      <c r="C34" s="0" t="n">
        <v>3610050218</v>
      </c>
      <c r="D34" s="37" t="s">
        <v>125</v>
      </c>
      <c r="E34" s="0" t="n">
        <v>60</v>
      </c>
      <c r="F34" s="0" t="n">
        <v>11000</v>
      </c>
      <c r="G34" s="0" t="n">
        <v>11000</v>
      </c>
      <c r="H34" s="0" t="n">
        <v>11000</v>
      </c>
      <c r="I34" s="0" t="n">
        <v>11000</v>
      </c>
      <c r="J34" s="0" t="n">
        <v>11000</v>
      </c>
      <c r="K34" s="0" t="n">
        <v>11000</v>
      </c>
      <c r="L34" s="0" t="n">
        <v>11000</v>
      </c>
      <c r="M34" s="0" t="n">
        <v>11000</v>
      </c>
      <c r="N34" s="0" t="n">
        <v>11000</v>
      </c>
      <c r="O34" s="0" t="n">
        <v>11000</v>
      </c>
      <c r="P34" s="0" t="n">
        <v>11000</v>
      </c>
      <c r="Q34" s="0" t="n">
        <v>11000</v>
      </c>
      <c r="R34" s="0" t="n">
        <v>132000</v>
      </c>
    </row>
    <row r="35" customFormat="false" ht="12.75" hidden="false" customHeight="false" outlineLevel="0" collapsed="false">
      <c r="A35" s="0" t="s">
        <v>12</v>
      </c>
      <c r="B35" s="0" t="s">
        <v>126</v>
      </c>
      <c r="C35" s="0" t="n">
        <v>3101041343</v>
      </c>
      <c r="D35" s="37" t="s">
        <v>127</v>
      </c>
      <c r="E35" s="0" t="n">
        <v>180</v>
      </c>
      <c r="F35" s="0" t="n">
        <v>67270</v>
      </c>
      <c r="G35" s="0" t="n">
        <v>61778</v>
      </c>
      <c r="H35" s="0" t="n">
        <v>65697</v>
      </c>
      <c r="I35" s="0" t="n">
        <v>64270</v>
      </c>
      <c r="J35" s="0" t="n">
        <v>61183</v>
      </c>
      <c r="K35" s="0" t="n">
        <v>65145</v>
      </c>
      <c r="L35" s="0" t="n">
        <v>68586</v>
      </c>
      <c r="M35" s="0" t="n">
        <v>66496</v>
      </c>
      <c r="N35" s="0" t="n">
        <v>57862</v>
      </c>
      <c r="O35" s="0" t="n">
        <v>59552</v>
      </c>
      <c r="P35" s="0" t="n">
        <v>58955</v>
      </c>
      <c r="Q35" s="0" t="n">
        <v>60410</v>
      </c>
      <c r="R35" s="0" t="n">
        <v>757204</v>
      </c>
    </row>
    <row r="36" customFormat="false" ht="12.75" hidden="false" customHeight="false" outlineLevel="0" collapsed="false">
      <c r="A36" s="0" t="s">
        <v>12</v>
      </c>
      <c r="B36" s="0" t="s">
        <v>128</v>
      </c>
      <c r="C36" s="0" t="n">
        <v>3101041454</v>
      </c>
      <c r="D36" s="37" t="s">
        <v>129</v>
      </c>
      <c r="E36" s="0" t="n">
        <v>300</v>
      </c>
      <c r="F36" s="0" t="n">
        <v>119088</v>
      </c>
      <c r="G36" s="0" t="n">
        <v>104107</v>
      </c>
      <c r="H36" s="0" t="n">
        <v>112866</v>
      </c>
      <c r="I36" s="0" t="n">
        <v>107229</v>
      </c>
      <c r="J36" s="0" t="n">
        <v>104987</v>
      </c>
      <c r="K36" s="0" t="n">
        <v>101016</v>
      </c>
      <c r="L36" s="0" t="n">
        <v>94229</v>
      </c>
      <c r="M36" s="0" t="n">
        <v>92049</v>
      </c>
      <c r="N36" s="0" t="n">
        <v>90321</v>
      </c>
      <c r="O36" s="0" t="n">
        <v>94670</v>
      </c>
      <c r="P36" s="0" t="n">
        <v>100338</v>
      </c>
      <c r="Q36" s="0" t="n">
        <v>105538</v>
      </c>
      <c r="R36" s="0" t="n">
        <v>1226438</v>
      </c>
    </row>
    <row r="37" customFormat="false" ht="12.75" hidden="false" customHeight="false" outlineLevel="0" collapsed="false">
      <c r="A37" s="0" t="s">
        <v>12</v>
      </c>
      <c r="B37" s="0" t="s">
        <v>130</v>
      </c>
      <c r="C37" s="0" t="n">
        <v>3101042882</v>
      </c>
      <c r="D37" s="37" t="s">
        <v>131</v>
      </c>
      <c r="E37" s="0" t="n">
        <v>280</v>
      </c>
      <c r="F37" s="0" t="n">
        <v>135259</v>
      </c>
      <c r="G37" s="0" t="n">
        <v>124490</v>
      </c>
      <c r="H37" s="0" t="n">
        <v>130562</v>
      </c>
      <c r="I37" s="0" t="n">
        <v>127651</v>
      </c>
      <c r="J37" s="0" t="n">
        <v>123086</v>
      </c>
      <c r="K37" s="0" t="n">
        <v>131115</v>
      </c>
      <c r="L37" s="0" t="n">
        <v>142080</v>
      </c>
      <c r="M37" s="0" t="n">
        <v>140666</v>
      </c>
      <c r="N37" s="0" t="n">
        <v>125358</v>
      </c>
      <c r="O37" s="0" t="n">
        <v>128583</v>
      </c>
      <c r="P37" s="0" t="n">
        <v>119826</v>
      </c>
      <c r="Q37" s="0" t="n">
        <v>117613</v>
      </c>
      <c r="R37" s="0" t="n">
        <v>1546289</v>
      </c>
    </row>
    <row r="38" customFormat="false" ht="12.75" hidden="false" customHeight="false" outlineLevel="0" collapsed="false">
      <c r="A38" s="0" t="s">
        <v>12</v>
      </c>
      <c r="B38" s="0" t="s">
        <v>132</v>
      </c>
      <c r="C38" s="0" t="n">
        <v>3101040617</v>
      </c>
      <c r="D38" s="37" t="s">
        <v>133</v>
      </c>
      <c r="E38" s="0" t="n">
        <v>85</v>
      </c>
      <c r="F38" s="0" t="n">
        <v>34333</v>
      </c>
      <c r="G38" s="0" t="n">
        <v>29907</v>
      </c>
      <c r="H38" s="0" t="n">
        <v>33883</v>
      </c>
      <c r="I38" s="0" t="n">
        <v>31796</v>
      </c>
      <c r="J38" s="0" t="n">
        <v>29520</v>
      </c>
      <c r="K38" s="0" t="n">
        <v>29536</v>
      </c>
      <c r="L38" s="0" t="n">
        <v>30155</v>
      </c>
      <c r="M38" s="0" t="n">
        <v>28608</v>
      </c>
      <c r="N38" s="0" t="n">
        <v>27040</v>
      </c>
      <c r="O38" s="0" t="n">
        <v>29583</v>
      </c>
      <c r="P38" s="0" t="n">
        <v>31400</v>
      </c>
      <c r="Q38" s="0" t="n">
        <v>37735</v>
      </c>
      <c r="R38" s="0" t="n">
        <v>373496</v>
      </c>
    </row>
    <row r="39" customFormat="false" ht="12.75" hidden="false" customHeight="false" outlineLevel="0" collapsed="false">
      <c r="A39" s="0" t="s">
        <v>12</v>
      </c>
      <c r="B39" s="0" t="s">
        <v>134</v>
      </c>
      <c r="C39" s="0" t="n">
        <v>3101041318</v>
      </c>
      <c r="D39" s="37" t="s">
        <v>135</v>
      </c>
      <c r="E39" s="0" t="n">
        <v>4</v>
      </c>
      <c r="F39" s="0" t="n">
        <v>60</v>
      </c>
      <c r="G39" s="0" t="n">
        <v>16</v>
      </c>
      <c r="H39" s="0" t="n">
        <v>18</v>
      </c>
      <c r="I39" s="0" t="n">
        <v>17</v>
      </c>
      <c r="J39" s="0" t="n">
        <v>18</v>
      </c>
      <c r="K39" s="0" t="n">
        <v>17</v>
      </c>
      <c r="L39" s="0" t="n">
        <v>18</v>
      </c>
      <c r="M39" s="0" t="n">
        <v>19</v>
      </c>
      <c r="N39" s="0" t="n">
        <v>18</v>
      </c>
      <c r="O39" s="0" t="n">
        <v>19</v>
      </c>
      <c r="P39" s="0" t="n">
        <v>18</v>
      </c>
      <c r="Q39" s="0" t="n">
        <v>18</v>
      </c>
      <c r="R39" s="0" t="n">
        <v>256</v>
      </c>
    </row>
    <row r="40" customFormat="false" ht="12.75" hidden="false" customHeight="false" outlineLevel="0" collapsed="false">
      <c r="A40" s="0" t="s">
        <v>12</v>
      </c>
      <c r="B40" s="0" t="s">
        <v>136</v>
      </c>
      <c r="C40" s="0" t="n">
        <v>3101041326</v>
      </c>
      <c r="D40" s="37" t="s">
        <v>137</v>
      </c>
      <c r="E40" s="0" t="n">
        <v>22</v>
      </c>
      <c r="F40" s="0" t="n">
        <v>7387</v>
      </c>
      <c r="G40" s="0" t="n">
        <v>6831</v>
      </c>
      <c r="H40" s="0" t="n">
        <v>7793</v>
      </c>
      <c r="I40" s="0" t="n">
        <v>6036</v>
      </c>
      <c r="J40" s="0" t="n">
        <v>4962</v>
      </c>
      <c r="K40" s="0" t="n">
        <v>4591</v>
      </c>
      <c r="L40" s="0" t="n">
        <v>4427</v>
      </c>
      <c r="M40" s="0" t="n">
        <v>4657</v>
      </c>
      <c r="N40" s="0" t="n">
        <v>3796</v>
      </c>
      <c r="O40" s="0" t="n">
        <v>4707</v>
      </c>
      <c r="P40" s="0" t="n">
        <v>6049</v>
      </c>
      <c r="Q40" s="0" t="n">
        <v>8420</v>
      </c>
      <c r="R40" s="0" t="n">
        <v>69656</v>
      </c>
    </row>
    <row r="41" customFormat="false" ht="12.75" hidden="false" customHeight="false" outlineLevel="0" collapsed="false">
      <c r="A41" s="0" t="s">
        <v>12</v>
      </c>
      <c r="B41" s="0" t="s">
        <v>138</v>
      </c>
      <c r="C41" s="0" t="n">
        <v>3101041329</v>
      </c>
      <c r="D41" s="37" t="s">
        <v>139</v>
      </c>
      <c r="E41" s="0" t="n">
        <v>3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</row>
    <row r="42" customFormat="false" ht="12.75" hidden="false" customHeight="false" outlineLevel="0" collapsed="false">
      <c r="A42" s="0" t="s">
        <v>12</v>
      </c>
      <c r="B42" s="0" t="s">
        <v>140</v>
      </c>
      <c r="C42" s="0" t="n">
        <v>3101041335</v>
      </c>
      <c r="D42" s="37" t="s">
        <v>141</v>
      </c>
      <c r="E42" s="0" t="n">
        <v>105</v>
      </c>
      <c r="F42" s="0" t="n">
        <v>32504</v>
      </c>
      <c r="G42" s="0" t="n">
        <v>28475</v>
      </c>
      <c r="H42" s="0" t="n">
        <v>31669</v>
      </c>
      <c r="I42" s="0" t="n">
        <v>29297</v>
      </c>
      <c r="J42" s="0" t="n">
        <v>32869</v>
      </c>
      <c r="K42" s="0" t="n">
        <v>30014</v>
      </c>
      <c r="L42" s="0" t="n">
        <v>29342</v>
      </c>
      <c r="M42" s="0" t="n">
        <v>29335</v>
      </c>
      <c r="N42" s="0" t="n">
        <v>29871</v>
      </c>
      <c r="O42" s="0" t="n">
        <v>32600</v>
      </c>
      <c r="P42" s="0" t="n">
        <v>34741</v>
      </c>
      <c r="Q42" s="0" t="n">
        <v>35254</v>
      </c>
      <c r="R42" s="0" t="n">
        <v>375971</v>
      </c>
    </row>
    <row r="43" customFormat="false" ht="12.75" hidden="false" customHeight="false" outlineLevel="0" collapsed="false">
      <c r="A43" s="0" t="s">
        <v>12</v>
      </c>
      <c r="B43" s="0" t="s">
        <v>142</v>
      </c>
      <c r="C43" s="0" t="n">
        <v>3101041342</v>
      </c>
      <c r="D43" s="37" t="s">
        <v>143</v>
      </c>
      <c r="E43" s="0" t="n">
        <v>90</v>
      </c>
      <c r="F43" s="0" t="n">
        <v>22430</v>
      </c>
      <c r="G43" s="0" t="n">
        <v>19625</v>
      </c>
      <c r="H43" s="0" t="n">
        <v>19823</v>
      </c>
      <c r="I43" s="0" t="n">
        <v>19850</v>
      </c>
      <c r="J43" s="0" t="n">
        <v>17442</v>
      </c>
      <c r="K43" s="0" t="n">
        <v>17868</v>
      </c>
      <c r="L43" s="0" t="n">
        <v>18074</v>
      </c>
      <c r="M43" s="0" t="n">
        <v>17869</v>
      </c>
      <c r="N43" s="0" t="n">
        <v>16871</v>
      </c>
      <c r="O43" s="0" t="n">
        <v>17124</v>
      </c>
      <c r="P43" s="0" t="n">
        <v>15421</v>
      </c>
      <c r="Q43" s="0" t="n">
        <v>12650</v>
      </c>
      <c r="R43" s="0" t="n">
        <v>215047</v>
      </c>
    </row>
    <row r="44" customFormat="false" ht="12.75" hidden="false" customHeight="false" outlineLevel="0" collapsed="false">
      <c r="A44" s="0" t="s">
        <v>12</v>
      </c>
      <c r="B44" s="0" t="s">
        <v>144</v>
      </c>
      <c r="C44" s="0" t="n">
        <v>3101041361</v>
      </c>
      <c r="D44" s="37" t="s">
        <v>145</v>
      </c>
      <c r="E44" s="0" t="n">
        <v>25</v>
      </c>
      <c r="F44" s="0" t="n">
        <v>5024</v>
      </c>
      <c r="G44" s="0" t="n">
        <v>3661</v>
      </c>
      <c r="H44" s="0" t="n">
        <v>4682</v>
      </c>
      <c r="I44" s="0" t="n">
        <v>3334</v>
      </c>
      <c r="J44" s="0" t="n">
        <v>1091</v>
      </c>
      <c r="K44" s="0" t="n">
        <v>1142</v>
      </c>
      <c r="L44" s="0" t="n">
        <v>1262</v>
      </c>
      <c r="M44" s="0" t="n">
        <v>1207</v>
      </c>
      <c r="N44" s="0" t="n">
        <v>1263</v>
      </c>
      <c r="O44" s="0" t="n">
        <v>2100</v>
      </c>
      <c r="P44" s="0" t="n">
        <v>3726</v>
      </c>
      <c r="Q44" s="0" t="n">
        <v>4467</v>
      </c>
      <c r="R44" s="0" t="n">
        <v>32959</v>
      </c>
    </row>
    <row r="45" customFormat="false" ht="12.75" hidden="false" customHeight="false" outlineLevel="0" collapsed="false">
      <c r="A45" s="0" t="s">
        <v>12</v>
      </c>
      <c r="B45" s="0" t="s">
        <v>146</v>
      </c>
      <c r="C45" s="0" t="n">
        <v>3101041450</v>
      </c>
      <c r="D45" s="37" t="s">
        <v>147</v>
      </c>
      <c r="E45" s="0" t="n">
        <v>180</v>
      </c>
      <c r="F45" s="0" t="n">
        <v>52365</v>
      </c>
      <c r="G45" s="0" t="n">
        <v>47287</v>
      </c>
      <c r="H45" s="0" t="n">
        <v>52020</v>
      </c>
      <c r="I45" s="0" t="n">
        <v>49703</v>
      </c>
      <c r="J45" s="0" t="n">
        <v>51899</v>
      </c>
      <c r="K45" s="0" t="n">
        <v>50809</v>
      </c>
      <c r="L45" s="0" t="n">
        <v>44507</v>
      </c>
      <c r="M45" s="0" t="n">
        <v>39599</v>
      </c>
      <c r="N45" s="0" t="n">
        <v>39377</v>
      </c>
      <c r="O45" s="0" t="n">
        <v>46025</v>
      </c>
      <c r="P45" s="0" t="n">
        <v>44076</v>
      </c>
      <c r="Q45" s="0" t="n">
        <v>46109</v>
      </c>
      <c r="R45" s="0" t="n">
        <v>563776</v>
      </c>
    </row>
    <row r="46" customFormat="false" ht="12.75" hidden="false" customHeight="false" outlineLevel="0" collapsed="false">
      <c r="A46" s="0" t="s">
        <v>12</v>
      </c>
      <c r="B46" s="0" t="s">
        <v>148</v>
      </c>
      <c r="C46" s="0" t="n">
        <v>3101041461</v>
      </c>
      <c r="D46" s="37" t="s">
        <v>149</v>
      </c>
      <c r="E46" s="0" t="n">
        <v>25</v>
      </c>
      <c r="F46" s="0" t="n">
        <v>2887</v>
      </c>
      <c r="G46" s="0" t="n">
        <v>2622</v>
      </c>
      <c r="H46" s="0" t="n">
        <v>3045</v>
      </c>
      <c r="I46" s="0" t="n">
        <v>2400</v>
      </c>
      <c r="J46" s="0" t="n">
        <v>1346</v>
      </c>
      <c r="K46" s="0" t="n">
        <v>1318</v>
      </c>
      <c r="L46" s="0" t="n">
        <v>1320</v>
      </c>
      <c r="M46" s="0" t="n">
        <v>1244</v>
      </c>
      <c r="N46" s="0" t="n">
        <v>1213</v>
      </c>
      <c r="O46" s="0" t="n">
        <v>1769</v>
      </c>
      <c r="P46" s="0" t="n">
        <v>2386</v>
      </c>
      <c r="Q46" s="0" t="n">
        <v>2841</v>
      </c>
      <c r="R46" s="0" t="n">
        <v>24391</v>
      </c>
    </row>
    <row r="47" customFormat="false" ht="12.75" hidden="false" customHeight="false" outlineLevel="0" collapsed="false">
      <c r="A47" s="0" t="s">
        <v>12</v>
      </c>
      <c r="B47" s="0" t="s">
        <v>150</v>
      </c>
      <c r="C47" s="0" t="n">
        <v>3101041472</v>
      </c>
      <c r="D47" s="37" t="s">
        <v>151</v>
      </c>
      <c r="E47" s="0" t="n">
        <v>70</v>
      </c>
      <c r="F47" s="0" t="n">
        <v>32406</v>
      </c>
      <c r="G47" s="0" t="n">
        <v>25542</v>
      </c>
      <c r="H47" s="0" t="n">
        <v>28594</v>
      </c>
      <c r="I47" s="0" t="n">
        <v>26390</v>
      </c>
      <c r="J47" s="0" t="n">
        <v>24577</v>
      </c>
      <c r="K47" s="0" t="n">
        <v>21834</v>
      </c>
      <c r="L47" s="0" t="n">
        <v>20729</v>
      </c>
      <c r="M47" s="0" t="n">
        <v>22033</v>
      </c>
      <c r="N47" s="0" t="n">
        <v>23883</v>
      </c>
      <c r="O47" s="0" t="n">
        <v>28264</v>
      </c>
      <c r="P47" s="0" t="n">
        <v>26892</v>
      </c>
      <c r="Q47" s="0" t="n">
        <v>28070</v>
      </c>
      <c r="R47" s="0" t="n">
        <v>309214</v>
      </c>
    </row>
    <row r="48" customFormat="false" ht="12.75" hidden="false" customHeight="false" outlineLevel="0" collapsed="false">
      <c r="A48" s="0" t="s">
        <v>12</v>
      </c>
      <c r="B48" s="0" t="s">
        <v>152</v>
      </c>
      <c r="C48" s="0" t="n">
        <v>3101041514</v>
      </c>
      <c r="D48" s="37" t="s">
        <v>153</v>
      </c>
      <c r="E48" s="0" t="n">
        <v>22</v>
      </c>
      <c r="F48" s="0" t="n">
        <v>8399</v>
      </c>
      <c r="G48" s="0" t="n">
        <v>7521</v>
      </c>
      <c r="H48" s="0" t="n">
        <v>8335</v>
      </c>
      <c r="I48" s="0" t="n">
        <v>7807</v>
      </c>
      <c r="J48" s="0" t="n">
        <v>5868</v>
      </c>
      <c r="K48" s="0" t="n">
        <v>6169</v>
      </c>
      <c r="L48" s="0" t="n">
        <v>7127</v>
      </c>
      <c r="M48" s="0" t="n">
        <v>6016</v>
      </c>
      <c r="N48" s="0" t="n">
        <v>5801</v>
      </c>
      <c r="O48" s="0" t="n">
        <v>7684</v>
      </c>
      <c r="P48" s="0" t="n">
        <v>8043</v>
      </c>
      <c r="Q48" s="0" t="n">
        <v>8996</v>
      </c>
      <c r="R48" s="0" t="n">
        <v>87766</v>
      </c>
    </row>
    <row r="49" customFormat="false" ht="12.75" hidden="false" customHeight="false" outlineLevel="0" collapsed="false">
      <c r="A49" s="0" t="s">
        <v>12</v>
      </c>
      <c r="B49" s="0" t="s">
        <v>154</v>
      </c>
      <c r="C49" s="0" t="n">
        <v>3101041553</v>
      </c>
      <c r="D49" s="37" t="s">
        <v>155</v>
      </c>
      <c r="E49" s="0" t="n">
        <v>80</v>
      </c>
      <c r="F49" s="0" t="n">
        <v>25689</v>
      </c>
      <c r="G49" s="0" t="n">
        <v>24361</v>
      </c>
      <c r="H49" s="0" t="n">
        <v>24848</v>
      </c>
      <c r="I49" s="0" t="n">
        <v>21227</v>
      </c>
      <c r="J49" s="0" t="n">
        <v>20781</v>
      </c>
      <c r="K49" s="0" t="n">
        <v>20467</v>
      </c>
      <c r="L49" s="0" t="n">
        <v>20104</v>
      </c>
      <c r="M49" s="0" t="n">
        <v>21176</v>
      </c>
      <c r="N49" s="0" t="n">
        <v>20326</v>
      </c>
      <c r="O49" s="0" t="n">
        <v>28416</v>
      </c>
      <c r="P49" s="0" t="n">
        <v>25777</v>
      </c>
      <c r="Q49" s="0" t="n">
        <v>25487</v>
      </c>
      <c r="R49" s="0" t="n">
        <v>278659</v>
      </c>
    </row>
    <row r="50" customFormat="false" ht="12.75" hidden="false" customHeight="false" outlineLevel="0" collapsed="false">
      <c r="A50" s="0" t="s">
        <v>12</v>
      </c>
      <c r="B50" s="0" t="s">
        <v>156</v>
      </c>
      <c r="C50" s="0" t="n">
        <v>3101042715</v>
      </c>
      <c r="D50" s="37" t="s">
        <v>157</v>
      </c>
      <c r="E50" s="0" t="n">
        <v>50</v>
      </c>
      <c r="F50" s="0" t="n">
        <v>16898</v>
      </c>
      <c r="G50" s="0" t="n">
        <v>15520</v>
      </c>
      <c r="H50" s="0" t="n">
        <v>18961</v>
      </c>
      <c r="I50" s="0" t="n">
        <v>18612</v>
      </c>
      <c r="J50" s="0" t="n">
        <v>18124</v>
      </c>
      <c r="K50" s="0" t="n">
        <v>18506</v>
      </c>
      <c r="L50" s="0" t="n">
        <v>19336</v>
      </c>
      <c r="M50" s="0" t="n">
        <v>17370</v>
      </c>
      <c r="N50" s="0" t="n">
        <v>15133</v>
      </c>
      <c r="O50" s="0" t="n">
        <v>15189</v>
      </c>
      <c r="P50" s="0" t="n">
        <v>16637</v>
      </c>
      <c r="Q50" s="0" t="n">
        <v>16898</v>
      </c>
      <c r="R50" s="0" t="n">
        <v>207184</v>
      </c>
    </row>
    <row r="51" customFormat="false" ht="12.75" hidden="false" customHeight="false" outlineLevel="0" collapsed="false">
      <c r="A51" s="0" t="s">
        <v>12</v>
      </c>
      <c r="B51" s="0" t="s">
        <v>158</v>
      </c>
      <c r="C51" s="0" t="n">
        <v>3101042881</v>
      </c>
      <c r="D51" s="37" t="s">
        <v>159</v>
      </c>
      <c r="E51" s="0" t="n">
        <v>105</v>
      </c>
      <c r="F51" s="0" t="n">
        <v>32542</v>
      </c>
      <c r="G51" s="0" t="n">
        <v>28380</v>
      </c>
      <c r="H51" s="0" t="n">
        <v>30372</v>
      </c>
      <c r="I51" s="0" t="n">
        <v>26282</v>
      </c>
      <c r="J51" s="0" t="n">
        <v>25162</v>
      </c>
      <c r="K51" s="0" t="n">
        <v>25794</v>
      </c>
      <c r="L51" s="0" t="n">
        <v>24197</v>
      </c>
      <c r="M51" s="0" t="n">
        <v>24142</v>
      </c>
      <c r="N51" s="0" t="n">
        <v>24187</v>
      </c>
      <c r="O51" s="0" t="n">
        <v>27560</v>
      </c>
      <c r="P51" s="0" t="n">
        <v>27289</v>
      </c>
      <c r="Q51" s="0" t="n">
        <v>30004</v>
      </c>
      <c r="R51" s="0" t="n">
        <v>325911</v>
      </c>
    </row>
    <row r="52" customFormat="false" ht="12.75" hidden="false" customHeight="false" outlineLevel="0" collapsed="false">
      <c r="A52" s="0" t="s">
        <v>12</v>
      </c>
      <c r="B52" s="0" t="s">
        <v>160</v>
      </c>
      <c r="C52" s="0" t="n">
        <v>3101043040</v>
      </c>
      <c r="D52" s="37" t="s">
        <v>161</v>
      </c>
      <c r="E52" s="0" t="n">
        <v>6</v>
      </c>
      <c r="F52" s="0" t="n">
        <v>31</v>
      </c>
      <c r="G52" s="0" t="n">
        <v>37</v>
      </c>
      <c r="H52" s="0" t="n">
        <v>57</v>
      </c>
      <c r="I52" s="0" t="n">
        <v>58</v>
      </c>
      <c r="J52" s="0" t="n">
        <v>40</v>
      </c>
      <c r="K52" s="0" t="n">
        <v>80</v>
      </c>
      <c r="L52" s="0" t="n">
        <v>8</v>
      </c>
      <c r="M52" s="0" t="n">
        <v>0</v>
      </c>
      <c r="N52" s="0" t="n">
        <v>0</v>
      </c>
      <c r="O52" s="0" t="n">
        <v>30</v>
      </c>
      <c r="P52" s="0" t="n">
        <v>9</v>
      </c>
      <c r="Q52" s="0" t="n">
        <v>0</v>
      </c>
      <c r="R52" s="0" t="n">
        <v>350</v>
      </c>
    </row>
    <row r="53" customFormat="false" ht="12.75" hidden="false" customHeight="false" outlineLevel="0" collapsed="false">
      <c r="A53" s="0" t="s">
        <v>16</v>
      </c>
      <c r="B53" s="0" t="s">
        <v>162</v>
      </c>
      <c r="C53" s="0" t="n">
        <v>3101037855</v>
      </c>
      <c r="D53" s="40" t="s">
        <v>163</v>
      </c>
      <c r="E53" s="0" t="n">
        <v>47</v>
      </c>
      <c r="F53" s="41" t="n">
        <v>16466</v>
      </c>
      <c r="G53" s="41" t="n">
        <v>15286</v>
      </c>
      <c r="H53" s="41" t="n">
        <v>14807</v>
      </c>
      <c r="I53" s="41" t="n">
        <v>14074</v>
      </c>
      <c r="J53" s="41" t="n">
        <v>13680</v>
      </c>
      <c r="K53" s="41" t="n">
        <v>13401</v>
      </c>
      <c r="L53" s="41" t="n">
        <v>13935</v>
      </c>
      <c r="M53" s="41" t="n">
        <v>13888</v>
      </c>
      <c r="N53" s="41" t="n">
        <v>13349</v>
      </c>
      <c r="O53" s="41" t="n">
        <v>15028</v>
      </c>
      <c r="P53" s="41" t="n">
        <v>14179</v>
      </c>
      <c r="Q53" s="41" t="n">
        <v>14577</v>
      </c>
      <c r="R53" s="41" t="n">
        <v>172670</v>
      </c>
      <c r="S53" s="41"/>
    </row>
    <row r="54" customFormat="false" ht="12.75" hidden="false" customHeight="false" outlineLevel="0" collapsed="false">
      <c r="A54" s="0" t="s">
        <v>16</v>
      </c>
      <c r="B54" s="0" t="s">
        <v>164</v>
      </c>
      <c r="C54" s="0" t="n">
        <v>3101038175</v>
      </c>
      <c r="D54" s="40" t="s">
        <v>165</v>
      </c>
      <c r="E54" s="0" t="n">
        <v>102</v>
      </c>
      <c r="F54" s="41" t="n">
        <v>30705</v>
      </c>
      <c r="G54" s="41" t="n">
        <v>25701</v>
      </c>
      <c r="H54" s="41" t="n">
        <v>28185</v>
      </c>
      <c r="I54" s="41" t="n">
        <v>28817</v>
      </c>
      <c r="J54" s="41" t="n">
        <v>28347</v>
      </c>
      <c r="K54" s="41" t="n">
        <v>28441</v>
      </c>
      <c r="L54" s="41" t="n">
        <v>32464</v>
      </c>
      <c r="M54" s="41" t="n">
        <v>30952</v>
      </c>
      <c r="N54" s="41" t="n">
        <v>28123</v>
      </c>
      <c r="O54" s="41" t="n">
        <v>28529</v>
      </c>
      <c r="P54" s="41" t="n">
        <v>28488</v>
      </c>
      <c r="Q54" s="41" t="n">
        <v>31147</v>
      </c>
      <c r="R54" s="41" t="n">
        <v>349899</v>
      </c>
      <c r="S54" s="41"/>
    </row>
    <row r="55" customFormat="false" ht="12.75" hidden="false" customHeight="false" outlineLevel="0" collapsed="false">
      <c r="A55" s="0" t="s">
        <v>16</v>
      </c>
      <c r="B55" s="0" t="s">
        <v>166</v>
      </c>
      <c r="C55" s="0" t="n">
        <v>3101038204</v>
      </c>
      <c r="D55" s="40" t="s">
        <v>167</v>
      </c>
      <c r="E55" s="0" t="n">
        <v>78</v>
      </c>
      <c r="F55" s="41" t="n">
        <v>19360</v>
      </c>
      <c r="G55" s="41" t="n">
        <v>17071</v>
      </c>
      <c r="H55" s="41" t="n">
        <v>18366</v>
      </c>
      <c r="I55" s="41" t="n">
        <v>17924</v>
      </c>
      <c r="J55" s="41" t="n">
        <v>18033</v>
      </c>
      <c r="K55" s="41" t="n">
        <v>20323</v>
      </c>
      <c r="L55" s="41" t="n">
        <v>21259</v>
      </c>
      <c r="M55" s="41" t="n">
        <v>21134</v>
      </c>
      <c r="N55" s="41" t="n">
        <v>17928</v>
      </c>
      <c r="O55" s="41" t="n">
        <v>19981</v>
      </c>
      <c r="P55" s="41" t="n">
        <v>17954</v>
      </c>
      <c r="Q55" s="41" t="n">
        <v>19744</v>
      </c>
      <c r="R55" s="41" t="n">
        <v>229077</v>
      </c>
      <c r="S55" s="41"/>
    </row>
    <row r="56" customFormat="false" ht="12.75" hidden="false" customHeight="false" outlineLevel="0" collapsed="false">
      <c r="A56" s="0" t="s">
        <v>16</v>
      </c>
      <c r="B56" s="0" t="s">
        <v>168</v>
      </c>
      <c r="C56" s="0" t="n">
        <v>3101038219</v>
      </c>
      <c r="D56" s="40" t="s">
        <v>169</v>
      </c>
      <c r="E56" s="0" t="n">
        <v>85</v>
      </c>
      <c r="F56" s="41" t="n">
        <v>14138</v>
      </c>
      <c r="G56" s="41" t="n">
        <v>12706</v>
      </c>
      <c r="H56" s="41" t="n">
        <v>16407</v>
      </c>
      <c r="I56" s="41" t="n">
        <v>16250</v>
      </c>
      <c r="J56" s="41" t="n">
        <v>15706</v>
      </c>
      <c r="K56" s="41" t="n">
        <v>17368</v>
      </c>
      <c r="L56" s="41" t="n">
        <v>19066</v>
      </c>
      <c r="M56" s="41" t="n">
        <v>18709</v>
      </c>
      <c r="N56" s="41" t="n">
        <v>15443</v>
      </c>
      <c r="O56" s="41" t="n">
        <v>15196</v>
      </c>
      <c r="P56" s="41" t="n">
        <v>16199</v>
      </c>
      <c r="Q56" s="41" t="n">
        <v>17212</v>
      </c>
      <c r="R56" s="41" t="n">
        <v>194400</v>
      </c>
      <c r="S56" s="41"/>
    </row>
    <row r="57" customFormat="false" ht="12.75" hidden="false" customHeight="false" outlineLevel="0" collapsed="false">
      <c r="A57" s="0" t="s">
        <v>16</v>
      </c>
      <c r="B57" s="0" t="s">
        <v>170</v>
      </c>
      <c r="C57" s="0" t="n">
        <v>3101038260</v>
      </c>
      <c r="D57" s="40" t="s">
        <v>171</v>
      </c>
      <c r="E57" s="0" t="n">
        <v>15</v>
      </c>
      <c r="F57" s="41" t="n">
        <v>24732</v>
      </c>
      <c r="G57" s="41" t="n">
        <v>20697</v>
      </c>
      <c r="H57" s="41" t="n">
        <v>2280</v>
      </c>
      <c r="I57" s="41" t="n">
        <v>1061</v>
      </c>
      <c r="J57" s="41" t="n">
        <v>125</v>
      </c>
      <c r="K57" s="0" t="n">
        <v>129</v>
      </c>
      <c r="L57" s="0" t="n">
        <v>125</v>
      </c>
      <c r="M57" s="0" t="n">
        <v>182</v>
      </c>
      <c r="N57" s="0" t="n">
        <v>141</v>
      </c>
      <c r="O57" s="0" t="n">
        <v>272</v>
      </c>
      <c r="P57" s="0" t="n">
        <v>506</v>
      </c>
      <c r="Q57" s="0" t="n">
        <v>849</v>
      </c>
      <c r="R57" s="41" t="n">
        <v>51099</v>
      </c>
      <c r="S57" s="41"/>
    </row>
    <row r="58" customFormat="false" ht="12.75" hidden="false" customHeight="false" outlineLevel="0" collapsed="false">
      <c r="A58" s="0" t="s">
        <v>16</v>
      </c>
      <c r="B58" s="0" t="s">
        <v>172</v>
      </c>
      <c r="C58" s="0" t="n">
        <v>3101038303</v>
      </c>
      <c r="D58" s="40" t="s">
        <v>173</v>
      </c>
      <c r="E58" s="0" t="n">
        <v>52</v>
      </c>
      <c r="F58" s="41" t="n">
        <v>21177</v>
      </c>
      <c r="G58" s="41" t="n">
        <v>19591</v>
      </c>
      <c r="H58" s="41" t="n">
        <v>22542</v>
      </c>
      <c r="I58" s="41" t="n">
        <v>21804</v>
      </c>
      <c r="J58" s="41" t="n">
        <v>21528</v>
      </c>
      <c r="K58" s="41" t="n">
        <v>18163</v>
      </c>
      <c r="L58" s="41" t="n">
        <v>19527</v>
      </c>
      <c r="M58" s="41" t="n">
        <v>17125</v>
      </c>
      <c r="N58" s="41" t="n">
        <v>15644</v>
      </c>
      <c r="O58" s="41" t="n">
        <v>16827</v>
      </c>
      <c r="P58" s="41" t="n">
        <v>16993</v>
      </c>
      <c r="Q58" s="41" t="n">
        <v>17431</v>
      </c>
      <c r="R58" s="41" t="n">
        <v>228352</v>
      </c>
      <c r="S58" s="41"/>
    </row>
    <row r="59" customFormat="false" ht="12.75" hidden="false" customHeight="false" outlineLevel="0" collapsed="false">
      <c r="A59" s="0" t="s">
        <v>16</v>
      </c>
      <c r="B59" s="0" t="s">
        <v>174</v>
      </c>
      <c r="C59" s="0" t="n">
        <v>3101038333</v>
      </c>
      <c r="D59" s="40" t="s">
        <v>175</v>
      </c>
      <c r="E59" s="0" t="n">
        <v>175</v>
      </c>
      <c r="F59" s="41" t="n">
        <v>61716</v>
      </c>
      <c r="G59" s="41" t="n">
        <v>61375</v>
      </c>
      <c r="H59" s="41" t="n">
        <v>69570</v>
      </c>
      <c r="I59" s="41" t="n">
        <v>62290</v>
      </c>
      <c r="J59" s="41" t="n">
        <v>72209</v>
      </c>
      <c r="K59" s="41" t="n">
        <v>63334</v>
      </c>
      <c r="L59" s="41" t="n">
        <v>48833</v>
      </c>
      <c r="M59" s="41" t="n">
        <v>49241</v>
      </c>
      <c r="N59" s="41" t="n">
        <v>48108</v>
      </c>
      <c r="O59" s="41" t="n">
        <v>54361</v>
      </c>
      <c r="P59" s="41" t="n">
        <v>55993</v>
      </c>
      <c r="Q59" s="41" t="n">
        <v>57077</v>
      </c>
      <c r="R59" s="41" t="n">
        <v>704107</v>
      </c>
      <c r="S59" s="41"/>
    </row>
    <row r="60" customFormat="false" ht="12.75" hidden="false" customHeight="false" outlineLevel="0" collapsed="false">
      <c r="A60" s="0" t="s">
        <v>16</v>
      </c>
      <c r="B60" s="0" t="s">
        <v>176</v>
      </c>
      <c r="C60" s="0" t="n">
        <v>3101038343</v>
      </c>
      <c r="D60" s="40" t="s">
        <v>177</v>
      </c>
      <c r="E60" s="0" t="n">
        <v>21</v>
      </c>
      <c r="F60" s="41" t="n">
        <v>5364</v>
      </c>
      <c r="G60" s="41" t="n">
        <v>5491</v>
      </c>
      <c r="H60" s="41" t="n">
        <v>5492</v>
      </c>
      <c r="I60" s="41" t="n">
        <v>5302</v>
      </c>
      <c r="J60" s="41" t="n">
        <v>4467</v>
      </c>
      <c r="K60" s="41" t="n">
        <v>4310</v>
      </c>
      <c r="L60" s="41" t="n">
        <v>4900</v>
      </c>
      <c r="M60" s="41" t="n">
        <v>4994</v>
      </c>
      <c r="N60" s="41" t="n">
        <v>4636</v>
      </c>
      <c r="O60" s="41" t="n">
        <v>5501</v>
      </c>
      <c r="P60" s="41" t="n">
        <v>5333</v>
      </c>
      <c r="Q60" s="41" t="n">
        <v>5853</v>
      </c>
      <c r="R60" s="41" t="n">
        <v>61643</v>
      </c>
      <c r="S60" s="41"/>
    </row>
    <row r="61" customFormat="false" ht="12.75" hidden="false" customHeight="false" outlineLevel="0" collapsed="false">
      <c r="A61" s="0" t="s">
        <v>16</v>
      </c>
      <c r="B61" s="0" t="s">
        <v>178</v>
      </c>
      <c r="C61" s="0" t="n">
        <v>3101038359</v>
      </c>
      <c r="D61" s="40" t="s">
        <v>179</v>
      </c>
      <c r="E61" s="0" t="n">
        <v>160</v>
      </c>
      <c r="F61" s="41" t="n">
        <v>30626</v>
      </c>
      <c r="G61" s="41" t="n">
        <v>31844</v>
      </c>
      <c r="H61" s="41" t="n">
        <v>32976</v>
      </c>
      <c r="I61" s="41" t="n">
        <v>29583</v>
      </c>
      <c r="J61" s="41" t="n">
        <v>29884</v>
      </c>
      <c r="K61" s="41" t="n">
        <v>30730</v>
      </c>
      <c r="L61" s="41" t="n">
        <v>24098</v>
      </c>
      <c r="M61" s="41" t="n">
        <v>23508</v>
      </c>
      <c r="N61" s="41" t="n">
        <v>25953</v>
      </c>
      <c r="O61" s="41" t="n">
        <v>25836</v>
      </c>
      <c r="P61" s="41" t="n">
        <v>25975</v>
      </c>
      <c r="Q61" s="41" t="n">
        <v>26974</v>
      </c>
      <c r="R61" s="41" t="n">
        <v>337987</v>
      </c>
      <c r="S61" s="41"/>
    </row>
    <row r="62" customFormat="false" ht="12.75" hidden="false" customHeight="false" outlineLevel="0" collapsed="false">
      <c r="A62" s="0" t="s">
        <v>16</v>
      </c>
      <c r="B62" s="0" t="s">
        <v>180</v>
      </c>
      <c r="C62" s="0" t="n">
        <v>3101038366</v>
      </c>
      <c r="D62" s="40" t="s">
        <v>181</v>
      </c>
      <c r="E62" s="0" t="n">
        <v>50</v>
      </c>
      <c r="F62" s="41" t="n">
        <v>4970</v>
      </c>
      <c r="G62" s="41" t="n">
        <v>4076</v>
      </c>
      <c r="H62" s="41" t="n">
        <v>4425</v>
      </c>
      <c r="I62" s="41" t="n">
        <v>4950</v>
      </c>
      <c r="J62" s="41" t="n">
        <v>5683</v>
      </c>
      <c r="K62" s="41" t="n">
        <v>6989</v>
      </c>
      <c r="L62" s="41" t="n">
        <v>8087</v>
      </c>
      <c r="M62" s="41" t="n">
        <v>6697</v>
      </c>
      <c r="N62" s="41" t="n">
        <v>5417</v>
      </c>
      <c r="O62" s="41" t="n">
        <v>5570</v>
      </c>
      <c r="P62" s="41" t="n">
        <v>4606</v>
      </c>
      <c r="Q62" s="41" t="n">
        <v>4600</v>
      </c>
      <c r="R62" s="41" t="n">
        <v>66070</v>
      </c>
      <c r="S62" s="41"/>
    </row>
    <row r="63" customFormat="false" ht="12.75" hidden="false" customHeight="false" outlineLevel="0" collapsed="false">
      <c r="A63" s="0" t="s">
        <v>16</v>
      </c>
      <c r="B63" s="0" t="s">
        <v>182</v>
      </c>
      <c r="C63" s="0" t="n">
        <v>3101038406</v>
      </c>
      <c r="D63" s="40" t="s">
        <v>183</v>
      </c>
      <c r="E63" s="0" t="n">
        <v>68</v>
      </c>
      <c r="F63" s="41" t="n">
        <v>22595</v>
      </c>
      <c r="G63" s="41" t="n">
        <v>20301</v>
      </c>
      <c r="H63" s="41" t="n">
        <v>21553</v>
      </c>
      <c r="I63" s="41" t="n">
        <v>20924</v>
      </c>
      <c r="J63" s="41" t="n">
        <v>19890</v>
      </c>
      <c r="K63" s="41" t="n">
        <v>19345</v>
      </c>
      <c r="L63" s="41" t="n">
        <v>18404</v>
      </c>
      <c r="M63" s="41" t="n">
        <v>18102</v>
      </c>
      <c r="N63" s="41" t="n">
        <v>18014</v>
      </c>
      <c r="O63" s="41" t="n">
        <v>19591</v>
      </c>
      <c r="P63" s="41" t="n">
        <v>19960</v>
      </c>
      <c r="Q63" s="41" t="n">
        <v>21328</v>
      </c>
      <c r="R63" s="41" t="n">
        <v>240007</v>
      </c>
      <c r="S63" s="41"/>
    </row>
    <row r="64" customFormat="false" ht="12.75" hidden="false" customHeight="false" outlineLevel="0" collapsed="false">
      <c r="A64" s="0" t="s">
        <v>16</v>
      </c>
      <c r="B64" s="0" t="s">
        <v>184</v>
      </c>
      <c r="C64" s="0" t="n">
        <v>3101038434</v>
      </c>
      <c r="D64" s="40" t="s">
        <v>185</v>
      </c>
      <c r="E64" s="0" t="n">
        <v>65</v>
      </c>
      <c r="F64" s="41" t="n">
        <v>29484</v>
      </c>
      <c r="G64" s="41" t="n">
        <v>25463</v>
      </c>
      <c r="H64" s="41" t="n">
        <v>25654</v>
      </c>
      <c r="I64" s="41" t="n">
        <v>27684</v>
      </c>
      <c r="J64" s="41" t="n">
        <v>25498</v>
      </c>
      <c r="K64" s="41" t="n">
        <v>25900</v>
      </c>
      <c r="L64" s="41" t="n">
        <v>24790</v>
      </c>
      <c r="M64" s="41" t="n">
        <v>25905</v>
      </c>
      <c r="N64" s="41" t="n">
        <v>23402</v>
      </c>
      <c r="O64" s="41" t="n">
        <v>26748</v>
      </c>
      <c r="P64" s="41" t="n">
        <v>26541</v>
      </c>
      <c r="Q64" s="41" t="n">
        <v>30054</v>
      </c>
      <c r="R64" s="41" t="n">
        <v>317123</v>
      </c>
      <c r="S64" s="41"/>
    </row>
    <row r="65" customFormat="false" ht="12.75" hidden="false" customHeight="false" outlineLevel="0" collapsed="false">
      <c r="A65" s="0" t="s">
        <v>16</v>
      </c>
      <c r="B65" s="0" t="s">
        <v>186</v>
      </c>
      <c r="C65" s="0" t="n">
        <v>3101038455</v>
      </c>
      <c r="D65" s="40" t="s">
        <v>187</v>
      </c>
      <c r="E65" s="0" t="n">
        <v>13</v>
      </c>
      <c r="F65" s="41" t="n">
        <v>1606</v>
      </c>
      <c r="G65" s="41" t="n">
        <v>1480</v>
      </c>
      <c r="H65" s="41" t="n">
        <v>1646</v>
      </c>
      <c r="I65" s="41" t="n">
        <v>1647</v>
      </c>
      <c r="J65" s="41" t="n">
        <v>1592</v>
      </c>
      <c r="K65" s="41" t="n">
        <v>1847</v>
      </c>
      <c r="L65" s="41" t="n">
        <v>1898</v>
      </c>
      <c r="M65" s="41" t="n">
        <v>1671</v>
      </c>
      <c r="N65" s="41" t="n">
        <v>1564</v>
      </c>
      <c r="O65" s="41" t="n">
        <v>1499</v>
      </c>
      <c r="P65" s="41" t="n">
        <v>1507</v>
      </c>
      <c r="Q65" s="41" t="n">
        <v>1603</v>
      </c>
      <c r="R65" s="41" t="n">
        <v>19560</v>
      </c>
      <c r="S65" s="41"/>
    </row>
    <row r="66" customFormat="false" ht="12.75" hidden="false" customHeight="false" outlineLevel="0" collapsed="false">
      <c r="A66" s="0" t="s">
        <v>16</v>
      </c>
      <c r="B66" s="0" t="s">
        <v>188</v>
      </c>
      <c r="C66" s="0" t="n">
        <v>3101038486</v>
      </c>
      <c r="D66" s="40" t="s">
        <v>189</v>
      </c>
      <c r="E66" s="0" t="n">
        <v>50</v>
      </c>
      <c r="F66" s="41" t="n">
        <v>6538</v>
      </c>
      <c r="G66" s="41" t="n">
        <v>5840</v>
      </c>
      <c r="H66" s="41" t="n">
        <v>7741</v>
      </c>
      <c r="I66" s="41" t="n">
        <v>7989</v>
      </c>
      <c r="J66" s="41" t="n">
        <v>7053</v>
      </c>
      <c r="K66" s="41" t="n">
        <v>7197</v>
      </c>
      <c r="L66" s="41" t="n">
        <v>8944</v>
      </c>
      <c r="M66" s="41" t="n">
        <v>8152</v>
      </c>
      <c r="N66" s="41" t="n">
        <v>6593</v>
      </c>
      <c r="O66" s="41" t="n">
        <v>6546</v>
      </c>
      <c r="P66" s="41" t="n">
        <v>7285</v>
      </c>
      <c r="Q66" s="41" t="n">
        <v>7161</v>
      </c>
      <c r="R66" s="41" t="n">
        <v>87039</v>
      </c>
      <c r="S66" s="41"/>
    </row>
    <row r="67" customFormat="false" ht="12.75" hidden="false" customHeight="false" outlineLevel="0" collapsed="false">
      <c r="A67" s="0" t="s">
        <v>16</v>
      </c>
      <c r="B67" s="0" t="s">
        <v>190</v>
      </c>
      <c r="C67" s="0" t="n">
        <v>3101038577</v>
      </c>
      <c r="D67" s="40" t="s">
        <v>191</v>
      </c>
      <c r="E67" s="0" t="n">
        <v>31</v>
      </c>
      <c r="F67" s="41" t="n">
        <v>11684</v>
      </c>
      <c r="G67" s="41" t="n">
        <v>10845</v>
      </c>
      <c r="H67" s="41" t="n">
        <v>12084</v>
      </c>
      <c r="I67" s="41" t="n">
        <v>11532</v>
      </c>
      <c r="J67" s="41" t="n">
        <v>11988</v>
      </c>
      <c r="K67" s="41" t="n">
        <v>11595</v>
      </c>
      <c r="L67" s="41" t="n">
        <v>11665</v>
      </c>
      <c r="M67" s="41" t="n">
        <v>10342</v>
      </c>
      <c r="N67" s="41" t="n">
        <v>10371</v>
      </c>
      <c r="O67" s="41" t="n">
        <v>10842</v>
      </c>
      <c r="P67" s="41" t="n">
        <v>10364</v>
      </c>
      <c r="Q67" s="41" t="n">
        <v>11208</v>
      </c>
      <c r="R67" s="41" t="n">
        <v>134520</v>
      </c>
      <c r="S67" s="41"/>
    </row>
    <row r="68" customFormat="false" ht="12.75" hidden="false" customHeight="false" outlineLevel="0" collapsed="false">
      <c r="A68" s="0" t="s">
        <v>16</v>
      </c>
      <c r="B68" s="0" t="s">
        <v>192</v>
      </c>
      <c r="C68" s="0" t="n">
        <v>3101038611</v>
      </c>
      <c r="D68" s="40" t="s">
        <v>193</v>
      </c>
      <c r="E68" s="0" t="n">
        <v>40</v>
      </c>
      <c r="F68" s="41" t="n">
        <v>12689</v>
      </c>
      <c r="G68" s="41" t="n">
        <v>14287</v>
      </c>
      <c r="H68" s="41" t="n">
        <v>13137</v>
      </c>
      <c r="I68" s="41" t="n">
        <v>12853</v>
      </c>
      <c r="J68" s="41" t="n">
        <v>12684</v>
      </c>
      <c r="K68" s="41" t="n">
        <v>12276</v>
      </c>
      <c r="L68" s="41" t="n">
        <v>13285</v>
      </c>
      <c r="M68" s="41" t="n">
        <v>14283</v>
      </c>
      <c r="N68" s="41" t="n">
        <v>13720</v>
      </c>
      <c r="O68" s="41" t="n">
        <v>13639</v>
      </c>
      <c r="P68" s="41" t="n">
        <v>13337</v>
      </c>
      <c r="Q68" s="41" t="n">
        <v>14301</v>
      </c>
      <c r="R68" s="41" t="n">
        <v>160491</v>
      </c>
      <c r="S68" s="41"/>
    </row>
    <row r="69" customFormat="false" ht="12.75" hidden="false" customHeight="false" outlineLevel="0" collapsed="false">
      <c r="A69" s="0" t="s">
        <v>16</v>
      </c>
      <c r="B69" s="0" t="s">
        <v>194</v>
      </c>
      <c r="C69" s="0" t="n">
        <v>3101038628</v>
      </c>
      <c r="D69" s="40" t="s">
        <v>195</v>
      </c>
      <c r="E69" s="0" t="n">
        <v>37</v>
      </c>
      <c r="F69" s="41" t="n">
        <v>14078</v>
      </c>
      <c r="G69" s="41" t="n">
        <v>11900</v>
      </c>
      <c r="H69" s="41" t="n">
        <v>12382</v>
      </c>
      <c r="I69" s="41" t="n">
        <v>11752</v>
      </c>
      <c r="J69" s="41" t="n">
        <v>13394</v>
      </c>
      <c r="K69" s="41" t="n">
        <v>12243</v>
      </c>
      <c r="L69" s="41" t="n">
        <v>11882</v>
      </c>
      <c r="M69" s="41" t="n">
        <v>11410</v>
      </c>
      <c r="N69" s="41" t="n">
        <v>11363</v>
      </c>
      <c r="O69" s="41" t="n">
        <v>10444</v>
      </c>
      <c r="P69" s="41" t="n">
        <v>11544</v>
      </c>
      <c r="Q69" s="41" t="n">
        <v>11987</v>
      </c>
      <c r="R69" s="41" t="n">
        <v>144379</v>
      </c>
      <c r="S69" s="41"/>
    </row>
    <row r="70" customFormat="false" ht="12.75" hidden="false" customHeight="false" outlineLevel="0" collapsed="false">
      <c r="A70" s="0" t="s">
        <v>16</v>
      </c>
      <c r="B70" s="0" t="s">
        <v>196</v>
      </c>
      <c r="C70" s="0" t="n">
        <v>3610020270</v>
      </c>
      <c r="D70" s="37" t="s">
        <v>197</v>
      </c>
      <c r="E70" s="0" t="n">
        <v>127</v>
      </c>
      <c r="F70" s="41" t="n">
        <v>55340</v>
      </c>
      <c r="G70" s="41" t="n">
        <v>49647</v>
      </c>
      <c r="H70" s="41" t="n">
        <v>54203</v>
      </c>
      <c r="I70" s="41" t="n">
        <v>53653</v>
      </c>
      <c r="J70" s="41" t="n">
        <v>56509</v>
      </c>
      <c r="K70" s="41" t="n">
        <v>52620</v>
      </c>
      <c r="L70" s="41" t="n">
        <v>51575</v>
      </c>
      <c r="M70" s="41" t="n">
        <v>50342</v>
      </c>
      <c r="N70" s="41" t="n">
        <v>48777</v>
      </c>
      <c r="O70" s="41" t="n">
        <v>54080</v>
      </c>
      <c r="P70" s="41" t="n">
        <v>54531</v>
      </c>
      <c r="Q70" s="41" t="n">
        <v>58468</v>
      </c>
      <c r="R70" s="41" t="n">
        <v>639745</v>
      </c>
      <c r="S70" s="41"/>
    </row>
    <row r="71" customFormat="false" ht="12.75" hidden="false" customHeight="false" outlineLevel="0" collapsed="false">
      <c r="A71" s="0" t="s">
        <v>16</v>
      </c>
      <c r="B71" s="0" t="s">
        <v>198</v>
      </c>
      <c r="C71" s="0" t="n">
        <v>3610056389</v>
      </c>
      <c r="D71" s="37" t="s">
        <v>199</v>
      </c>
      <c r="E71" s="0" t="n">
        <v>57</v>
      </c>
      <c r="F71" s="42" t="n">
        <v>17170</v>
      </c>
      <c r="G71" s="42" t="n">
        <v>17381</v>
      </c>
      <c r="H71" s="41" t="n">
        <v>19045</v>
      </c>
      <c r="I71" s="41" t="n">
        <v>16871</v>
      </c>
      <c r="J71" s="41" t="n">
        <v>15795</v>
      </c>
      <c r="K71" s="41" t="n">
        <v>14093</v>
      </c>
      <c r="L71" s="41" t="n">
        <v>12377</v>
      </c>
      <c r="M71" s="41" t="n">
        <v>12059</v>
      </c>
      <c r="N71" s="41" t="n">
        <v>10413</v>
      </c>
      <c r="O71" s="41" t="n">
        <v>11793</v>
      </c>
      <c r="P71" s="41" t="n">
        <v>11630</v>
      </c>
      <c r="Q71" s="41" t="n">
        <v>13190</v>
      </c>
      <c r="R71" s="41" t="n">
        <v>171817</v>
      </c>
      <c r="S71" s="41"/>
    </row>
    <row r="72" customFormat="false" ht="12.75" hidden="false" customHeight="false" outlineLevel="0" collapsed="false">
      <c r="A72" s="0" t="s">
        <v>20</v>
      </c>
      <c r="B72" s="0" t="s">
        <v>200</v>
      </c>
      <c r="C72" s="0" t="n">
        <v>3101038666</v>
      </c>
      <c r="D72" s="37" t="s">
        <v>201</v>
      </c>
      <c r="E72" s="0" t="n">
        <v>39</v>
      </c>
      <c r="F72" s="0" t="n">
        <v>19522</v>
      </c>
      <c r="G72" s="0" t="n">
        <v>16737</v>
      </c>
      <c r="H72" s="0" t="n">
        <v>17983</v>
      </c>
      <c r="I72" s="0" t="n">
        <v>16838</v>
      </c>
      <c r="J72" s="0" t="n">
        <v>15728</v>
      </c>
      <c r="K72" s="0" t="n">
        <v>16097</v>
      </c>
      <c r="L72" s="0" t="n">
        <v>16330</v>
      </c>
      <c r="M72" s="0" t="n">
        <v>15445</v>
      </c>
      <c r="N72" s="0" t="n">
        <v>16432</v>
      </c>
      <c r="O72" s="0" t="n">
        <v>17211</v>
      </c>
      <c r="P72" s="0" t="n">
        <v>17236</v>
      </c>
      <c r="Q72" s="0" t="n">
        <v>17314</v>
      </c>
      <c r="R72" s="0" t="n">
        <v>202873</v>
      </c>
    </row>
    <row r="73" customFormat="false" ht="12.75" hidden="false" customHeight="false" outlineLevel="0" collapsed="false">
      <c r="A73" s="0" t="s">
        <v>20</v>
      </c>
      <c r="B73" s="0" t="s">
        <v>202</v>
      </c>
      <c r="C73" s="0" t="n">
        <v>3101038673</v>
      </c>
      <c r="D73" s="37" t="s">
        <v>203</v>
      </c>
      <c r="E73" s="0" t="n">
        <v>15</v>
      </c>
      <c r="F73" s="0" t="n">
        <v>3718</v>
      </c>
      <c r="G73" s="0" t="n">
        <v>3519</v>
      </c>
      <c r="H73" s="0" t="n">
        <v>3680</v>
      </c>
      <c r="I73" s="0" t="n">
        <v>3534</v>
      </c>
      <c r="J73" s="0" t="n">
        <v>3379</v>
      </c>
      <c r="K73" s="0" t="n">
        <v>3722</v>
      </c>
      <c r="L73" s="0" t="n">
        <v>5831</v>
      </c>
      <c r="M73" s="0" t="n">
        <v>3919</v>
      </c>
      <c r="N73" s="0" t="n">
        <v>3716</v>
      </c>
      <c r="O73" s="0" t="n">
        <v>3759</v>
      </c>
      <c r="P73" s="0" t="n">
        <v>3564</v>
      </c>
      <c r="Q73" s="0" t="n">
        <v>4419</v>
      </c>
      <c r="R73" s="0" t="n">
        <v>46760</v>
      </c>
    </row>
    <row r="74" customFormat="false" ht="12.75" hidden="false" customHeight="false" outlineLevel="0" collapsed="false">
      <c r="A74" s="0" t="s">
        <v>20</v>
      </c>
      <c r="B74" s="0" t="s">
        <v>204</v>
      </c>
      <c r="C74" s="0" t="n">
        <v>3101038680</v>
      </c>
      <c r="D74" s="37" t="s">
        <v>205</v>
      </c>
      <c r="E74" s="0" t="n">
        <v>70</v>
      </c>
      <c r="F74" s="0" t="n">
        <v>17174</v>
      </c>
      <c r="G74" s="0" t="n">
        <v>16181</v>
      </c>
      <c r="H74" s="0" t="n">
        <v>16897</v>
      </c>
      <c r="I74" s="0" t="n">
        <v>16645</v>
      </c>
      <c r="J74" s="0" t="n">
        <v>14936</v>
      </c>
      <c r="K74" s="0" t="n">
        <v>17302</v>
      </c>
      <c r="L74" s="0" t="n">
        <v>23748</v>
      </c>
      <c r="M74" s="0" t="n">
        <v>23302</v>
      </c>
      <c r="N74" s="0" t="n">
        <v>14884</v>
      </c>
      <c r="O74" s="0" t="n">
        <v>18113</v>
      </c>
      <c r="P74" s="0" t="n">
        <v>19252</v>
      </c>
      <c r="Q74" s="0" t="n">
        <v>20908</v>
      </c>
      <c r="R74" s="0" t="n">
        <v>219342</v>
      </c>
    </row>
    <row r="75" customFormat="false" ht="12.75" hidden="false" customHeight="false" outlineLevel="0" collapsed="false">
      <c r="A75" s="0" t="s">
        <v>20</v>
      </c>
      <c r="B75" s="0" t="s">
        <v>206</v>
      </c>
      <c r="C75" s="0" t="n">
        <v>3101038681</v>
      </c>
      <c r="D75" s="37" t="s">
        <v>207</v>
      </c>
      <c r="E75" s="0" t="n">
        <v>190</v>
      </c>
      <c r="F75" s="0" t="n">
        <v>64943</v>
      </c>
      <c r="G75" s="0" t="n">
        <v>59774</v>
      </c>
      <c r="H75" s="0" t="n">
        <v>65390</v>
      </c>
      <c r="I75" s="0" t="n">
        <v>59334</v>
      </c>
      <c r="J75" s="0" t="n">
        <v>55426</v>
      </c>
      <c r="K75" s="0" t="n">
        <v>48701</v>
      </c>
      <c r="L75" s="0" t="n">
        <v>53212</v>
      </c>
      <c r="M75" s="0" t="n">
        <v>53253</v>
      </c>
      <c r="N75" s="0" t="n">
        <v>51599</v>
      </c>
      <c r="O75" s="0" t="n">
        <v>54027</v>
      </c>
      <c r="P75" s="0" t="n">
        <v>53799</v>
      </c>
      <c r="Q75" s="0" t="n">
        <v>55539</v>
      </c>
      <c r="R75" s="0" t="n">
        <v>674997</v>
      </c>
    </row>
    <row r="76" customFormat="false" ht="12.75" hidden="false" customHeight="false" outlineLevel="0" collapsed="false">
      <c r="A76" s="0" t="s">
        <v>20</v>
      </c>
      <c r="B76" s="0" t="s">
        <v>208</v>
      </c>
      <c r="C76" s="0" t="n">
        <v>3101038682</v>
      </c>
      <c r="D76" s="37" t="s">
        <v>209</v>
      </c>
      <c r="E76" s="0" t="n">
        <v>112</v>
      </c>
      <c r="F76" s="0" t="n">
        <v>34072</v>
      </c>
      <c r="G76" s="0" t="n">
        <v>35866</v>
      </c>
      <c r="H76" s="0" t="n">
        <v>36570</v>
      </c>
      <c r="I76" s="0" t="n">
        <v>31047</v>
      </c>
      <c r="J76" s="0" t="n">
        <v>31284</v>
      </c>
      <c r="K76" s="0" t="n">
        <v>35526</v>
      </c>
      <c r="L76" s="0" t="n">
        <v>22450</v>
      </c>
      <c r="M76" s="0" t="n">
        <v>23815</v>
      </c>
      <c r="N76" s="0" t="n">
        <v>27449</v>
      </c>
      <c r="O76" s="0" t="n">
        <v>26540</v>
      </c>
      <c r="P76" s="0" t="n">
        <v>26494</v>
      </c>
      <c r="Q76" s="0" t="n">
        <v>28024</v>
      </c>
      <c r="R76" s="0" t="n">
        <v>359137</v>
      </c>
    </row>
    <row r="77" customFormat="false" ht="12.75" hidden="false" customHeight="false" outlineLevel="0" collapsed="false">
      <c r="A77" s="0" t="s">
        <v>20</v>
      </c>
      <c r="B77" s="0" t="s">
        <v>210</v>
      </c>
      <c r="C77" s="0" t="n">
        <v>3101038683</v>
      </c>
      <c r="D77" s="37" t="s">
        <v>211</v>
      </c>
      <c r="E77" s="0" t="n">
        <v>35</v>
      </c>
      <c r="F77" s="0" t="n">
        <v>10613</v>
      </c>
      <c r="G77" s="0" t="n">
        <v>9264</v>
      </c>
      <c r="H77" s="0" t="n">
        <v>10323</v>
      </c>
      <c r="I77" s="0" t="n">
        <v>9606</v>
      </c>
      <c r="J77" s="0" t="n">
        <v>9412</v>
      </c>
      <c r="K77" s="0" t="n">
        <v>8648</v>
      </c>
      <c r="L77" s="0" t="n">
        <v>9928</v>
      </c>
      <c r="M77" s="0" t="n">
        <v>9769</v>
      </c>
      <c r="N77" s="0" t="n">
        <v>8438</v>
      </c>
      <c r="O77" s="0" t="n">
        <v>10563</v>
      </c>
      <c r="P77" s="0" t="n">
        <v>9998</v>
      </c>
      <c r="Q77" s="0" t="n">
        <v>11427</v>
      </c>
      <c r="R77" s="0" t="n">
        <v>117989</v>
      </c>
    </row>
    <row r="78" customFormat="false" ht="12.75" hidden="false" customHeight="false" outlineLevel="0" collapsed="false">
      <c r="A78" s="0" t="s">
        <v>20</v>
      </c>
      <c r="B78" s="0" t="s">
        <v>212</v>
      </c>
      <c r="C78" s="0" t="n">
        <v>3101038701</v>
      </c>
      <c r="D78" s="37" t="s">
        <v>213</v>
      </c>
      <c r="E78" s="0" t="n">
        <v>8</v>
      </c>
      <c r="F78" s="0" t="n">
        <v>4307</v>
      </c>
      <c r="G78" s="0" t="n">
        <v>3757</v>
      </c>
      <c r="H78" s="0" t="n">
        <v>3861</v>
      </c>
      <c r="I78" s="0" t="n">
        <v>3711</v>
      </c>
      <c r="J78" s="0" t="n">
        <v>3316</v>
      </c>
      <c r="K78" s="0" t="n">
        <v>3351</v>
      </c>
      <c r="L78" s="0" t="n">
        <v>3612</v>
      </c>
      <c r="M78" s="0" t="n">
        <v>2944</v>
      </c>
      <c r="N78" s="0" t="n">
        <v>2954</v>
      </c>
      <c r="O78" s="0" t="n">
        <v>2844</v>
      </c>
      <c r="P78" s="0" t="n">
        <v>2934</v>
      </c>
      <c r="Q78" s="0" t="n">
        <v>3031</v>
      </c>
      <c r="R78" s="0" t="n">
        <v>40622</v>
      </c>
    </row>
    <row r="79" customFormat="false" ht="12.75" hidden="false" customHeight="false" outlineLevel="0" collapsed="false">
      <c r="A79" s="0" t="s">
        <v>20</v>
      </c>
      <c r="B79" s="0" t="s">
        <v>214</v>
      </c>
      <c r="C79" s="0" t="n">
        <v>3101038707</v>
      </c>
      <c r="D79" s="37" t="s">
        <v>215</v>
      </c>
      <c r="E79" s="0" t="n">
        <v>180</v>
      </c>
      <c r="F79" s="0" t="n">
        <v>38538</v>
      </c>
      <c r="G79" s="0" t="n">
        <v>34550</v>
      </c>
      <c r="H79" s="0" t="n">
        <v>38075</v>
      </c>
      <c r="I79" s="0" t="n">
        <v>33653</v>
      </c>
      <c r="J79" s="0" t="n">
        <v>33398</v>
      </c>
      <c r="K79" s="0" t="n">
        <v>35844</v>
      </c>
      <c r="L79" s="0" t="n">
        <v>42335</v>
      </c>
      <c r="M79" s="0" t="n">
        <v>40845</v>
      </c>
      <c r="N79" s="0" t="n">
        <v>29978</v>
      </c>
      <c r="O79" s="0" t="n">
        <v>32717</v>
      </c>
      <c r="P79" s="0" t="n">
        <v>33864</v>
      </c>
      <c r="Q79" s="0" t="n">
        <v>40524</v>
      </c>
      <c r="R79" s="0" t="n">
        <v>434321</v>
      </c>
    </row>
    <row r="80" customFormat="false" ht="12.75" hidden="false" customHeight="false" outlineLevel="0" collapsed="false">
      <c r="A80" s="0" t="s">
        <v>20</v>
      </c>
      <c r="B80" s="0" t="s">
        <v>216</v>
      </c>
      <c r="C80" s="0" t="n">
        <v>3101038708</v>
      </c>
      <c r="D80" s="37" t="s">
        <v>217</v>
      </c>
      <c r="E80" s="0" t="n">
        <v>112</v>
      </c>
      <c r="F80" s="0" t="n">
        <v>54515</v>
      </c>
      <c r="G80" s="0" t="n">
        <v>43511</v>
      </c>
      <c r="H80" s="0" t="n">
        <v>47581</v>
      </c>
      <c r="I80" s="0" t="n">
        <v>47182</v>
      </c>
      <c r="J80" s="0" t="n">
        <v>46011</v>
      </c>
      <c r="K80" s="0" t="n">
        <v>46513</v>
      </c>
      <c r="L80" s="0" t="n">
        <v>52136</v>
      </c>
      <c r="M80" s="0" t="n">
        <v>53358</v>
      </c>
      <c r="N80" s="0" t="n">
        <v>48911</v>
      </c>
      <c r="O80" s="0" t="n">
        <v>48504</v>
      </c>
      <c r="P80" s="0" t="n">
        <v>47545</v>
      </c>
      <c r="Q80" s="0" t="n">
        <v>44887</v>
      </c>
      <c r="R80" s="0" t="n">
        <v>580654</v>
      </c>
    </row>
    <row r="81" customFormat="false" ht="12.75" hidden="false" customHeight="false" outlineLevel="0" collapsed="false">
      <c r="A81" s="0" t="s">
        <v>20</v>
      </c>
      <c r="B81" s="0" t="s">
        <v>218</v>
      </c>
      <c r="C81" s="0" t="n">
        <v>3101038709</v>
      </c>
      <c r="D81" s="37" t="s">
        <v>219</v>
      </c>
      <c r="E81" s="0" t="n">
        <v>40</v>
      </c>
      <c r="F81" s="0" t="n">
        <v>19325</v>
      </c>
      <c r="G81" s="0" t="n">
        <v>18772</v>
      </c>
      <c r="H81" s="0" t="n">
        <v>21120</v>
      </c>
      <c r="I81" s="0" t="n">
        <v>20297</v>
      </c>
      <c r="J81" s="0" t="n">
        <v>18300</v>
      </c>
      <c r="K81" s="0" t="n">
        <v>18249</v>
      </c>
      <c r="L81" s="0" t="n">
        <v>9212</v>
      </c>
      <c r="M81" s="0" t="n">
        <v>8142</v>
      </c>
      <c r="N81" s="0" t="n">
        <v>13385</v>
      </c>
      <c r="O81" s="0" t="n">
        <v>13759</v>
      </c>
      <c r="P81" s="0" t="n">
        <v>13745</v>
      </c>
      <c r="Q81" s="0" t="n">
        <v>17100</v>
      </c>
      <c r="R81" s="0" t="n">
        <v>191406</v>
      </c>
    </row>
    <row r="82" customFormat="false" ht="12.75" hidden="false" customHeight="false" outlineLevel="0" collapsed="false">
      <c r="A82" s="0" t="s">
        <v>20</v>
      </c>
      <c r="B82" s="0" t="s">
        <v>220</v>
      </c>
      <c r="C82" s="0" t="n">
        <v>3101038710</v>
      </c>
      <c r="D82" s="37" t="s">
        <v>221</v>
      </c>
      <c r="E82" s="0" t="n">
        <v>82</v>
      </c>
      <c r="F82" s="0" t="n">
        <v>8972</v>
      </c>
      <c r="G82" s="0" t="n">
        <v>7599</v>
      </c>
      <c r="H82" s="0" t="n">
        <v>7512</v>
      </c>
      <c r="I82" s="0" t="n">
        <v>6957</v>
      </c>
      <c r="J82" s="0" t="n">
        <v>6180</v>
      </c>
      <c r="K82" s="0" t="n">
        <v>6548</v>
      </c>
      <c r="L82" s="0" t="n">
        <v>7171</v>
      </c>
      <c r="M82" s="0" t="n">
        <v>9834</v>
      </c>
      <c r="N82" s="0" t="n">
        <v>7469</v>
      </c>
      <c r="O82" s="0" t="n">
        <v>7749</v>
      </c>
      <c r="P82" s="0" t="n">
        <v>7665</v>
      </c>
      <c r="Q82" s="0" t="n">
        <v>7423</v>
      </c>
      <c r="R82" s="0" t="n">
        <v>91079</v>
      </c>
    </row>
    <row r="83" customFormat="false" ht="12.75" hidden="false" customHeight="false" outlineLevel="0" collapsed="false">
      <c r="A83" s="0" t="s">
        <v>20</v>
      </c>
      <c r="B83" s="0" t="s">
        <v>222</v>
      </c>
      <c r="C83" s="0" t="n">
        <v>3101038713</v>
      </c>
      <c r="D83" s="37" t="s">
        <v>223</v>
      </c>
      <c r="E83" s="0" t="n">
        <v>80</v>
      </c>
      <c r="F83" s="0" t="n">
        <v>27420</v>
      </c>
      <c r="G83" s="0" t="n">
        <v>22182</v>
      </c>
      <c r="H83" s="0" t="n">
        <v>21355</v>
      </c>
      <c r="I83" s="0" t="n">
        <v>21084</v>
      </c>
      <c r="J83" s="0" t="n">
        <v>20547</v>
      </c>
      <c r="K83" s="0" t="n">
        <v>21760</v>
      </c>
      <c r="L83" s="0" t="n">
        <v>22076</v>
      </c>
      <c r="M83" s="0" t="n">
        <v>18855</v>
      </c>
      <c r="N83" s="0" t="n">
        <v>19321</v>
      </c>
      <c r="O83" s="0" t="n">
        <v>20678</v>
      </c>
      <c r="P83" s="0" t="n">
        <v>21825</v>
      </c>
      <c r="Q83" s="0" t="n">
        <v>23586</v>
      </c>
      <c r="R83" s="0" t="n">
        <v>260689</v>
      </c>
    </row>
    <row r="84" customFormat="false" ht="12.75" hidden="false" customHeight="false" outlineLevel="0" collapsed="false">
      <c r="A84" s="0" t="s">
        <v>20</v>
      </c>
      <c r="B84" s="0" t="s">
        <v>224</v>
      </c>
      <c r="C84" s="0" t="n">
        <v>3101038728</v>
      </c>
      <c r="D84" s="37" t="s">
        <v>225</v>
      </c>
      <c r="E84" s="0" t="n">
        <v>21</v>
      </c>
      <c r="F84" s="0" t="n">
        <v>8775</v>
      </c>
      <c r="G84" s="0" t="n">
        <v>7539</v>
      </c>
      <c r="H84" s="0" t="n">
        <v>8828</v>
      </c>
      <c r="I84" s="0" t="n">
        <v>8736</v>
      </c>
      <c r="J84" s="0" t="n">
        <v>8478</v>
      </c>
      <c r="K84" s="0" t="n">
        <v>8894</v>
      </c>
      <c r="L84" s="0" t="n">
        <v>10087</v>
      </c>
      <c r="M84" s="0" t="n">
        <v>8677</v>
      </c>
      <c r="N84" s="0" t="n">
        <v>8298</v>
      </c>
      <c r="O84" s="0" t="n">
        <v>8485</v>
      </c>
      <c r="P84" s="0" t="n">
        <v>7772</v>
      </c>
      <c r="Q84" s="0" t="n">
        <v>8919</v>
      </c>
      <c r="R84" s="0" t="n">
        <v>103488</v>
      </c>
    </row>
    <row r="85" customFormat="false" ht="12.75" hidden="false" customHeight="false" outlineLevel="0" collapsed="false">
      <c r="A85" s="0" t="s">
        <v>20</v>
      </c>
      <c r="B85" s="0" t="s">
        <v>226</v>
      </c>
      <c r="C85" s="0" t="n">
        <v>3101038729</v>
      </c>
      <c r="D85" s="37" t="s">
        <v>227</v>
      </c>
      <c r="E85" s="0" t="n">
        <v>38</v>
      </c>
      <c r="F85" s="0" t="n">
        <v>11945</v>
      </c>
      <c r="G85" s="0" t="n">
        <v>10894</v>
      </c>
      <c r="H85" s="0" t="n">
        <v>13014</v>
      </c>
      <c r="I85" s="0" t="n">
        <v>12396</v>
      </c>
      <c r="J85" s="0" t="n">
        <v>12908</v>
      </c>
      <c r="K85" s="0" t="n">
        <v>13368</v>
      </c>
      <c r="L85" s="0" t="n">
        <v>13391</v>
      </c>
      <c r="M85" s="0" t="n">
        <v>15055</v>
      </c>
      <c r="N85" s="0" t="n">
        <v>14920</v>
      </c>
      <c r="O85" s="0" t="n">
        <v>13946</v>
      </c>
      <c r="P85" s="0" t="n">
        <v>13935</v>
      </c>
      <c r="Q85" s="0" t="n">
        <v>13251</v>
      </c>
      <c r="R85" s="0" t="n">
        <v>159023</v>
      </c>
    </row>
    <row r="86" customFormat="false" ht="12.75" hidden="false" customHeight="false" outlineLevel="0" collapsed="false">
      <c r="A86" s="0" t="s">
        <v>20</v>
      </c>
      <c r="B86" s="0" t="s">
        <v>228</v>
      </c>
      <c r="C86" s="0" t="n">
        <v>3101038746</v>
      </c>
      <c r="D86" s="37" t="s">
        <v>229</v>
      </c>
      <c r="E86" s="0" t="n">
        <v>135</v>
      </c>
      <c r="F86" s="0" t="n">
        <v>71469</v>
      </c>
      <c r="G86" s="0" t="n">
        <v>64267</v>
      </c>
      <c r="H86" s="0" t="n">
        <v>67632</v>
      </c>
      <c r="I86" s="0" t="n">
        <v>63207</v>
      </c>
      <c r="J86" s="0" t="n">
        <v>56996</v>
      </c>
      <c r="K86" s="0" t="n">
        <v>49497</v>
      </c>
      <c r="L86" s="0" t="n">
        <v>55341</v>
      </c>
      <c r="M86" s="0" t="n">
        <v>55131</v>
      </c>
      <c r="N86" s="0" t="n">
        <v>53816</v>
      </c>
      <c r="O86" s="0" t="n">
        <v>60239</v>
      </c>
      <c r="P86" s="0" t="n">
        <v>62742</v>
      </c>
      <c r="Q86" s="0" t="n">
        <v>62627</v>
      </c>
      <c r="R86" s="0" t="n">
        <v>722964</v>
      </c>
    </row>
    <row r="87" customFormat="false" ht="12.75" hidden="false" customHeight="false" outlineLevel="0" collapsed="false">
      <c r="A87" s="0" t="s">
        <v>20</v>
      </c>
      <c r="B87" s="0" t="s">
        <v>230</v>
      </c>
      <c r="C87" s="0" t="n">
        <v>3101038750</v>
      </c>
      <c r="D87" s="37" t="s">
        <v>231</v>
      </c>
      <c r="E87" s="0" t="n">
        <v>30</v>
      </c>
      <c r="F87" s="0" t="n">
        <v>5911</v>
      </c>
      <c r="G87" s="0" t="n">
        <v>5135</v>
      </c>
      <c r="H87" s="0" t="n">
        <v>3957</v>
      </c>
      <c r="I87" s="0" t="n">
        <v>3178</v>
      </c>
      <c r="J87" s="0" t="n">
        <v>3707</v>
      </c>
      <c r="K87" s="0" t="n">
        <v>4737</v>
      </c>
      <c r="L87" s="0" t="n">
        <v>4963</v>
      </c>
      <c r="M87" s="0" t="n">
        <v>4673</v>
      </c>
      <c r="N87" s="0" t="n">
        <v>4133</v>
      </c>
      <c r="O87" s="0" t="n">
        <v>4137</v>
      </c>
      <c r="P87" s="0" t="n">
        <v>4341</v>
      </c>
      <c r="Q87" s="0" t="n">
        <v>4950</v>
      </c>
      <c r="R87" s="0" t="n">
        <v>53822</v>
      </c>
    </row>
    <row r="88" customFormat="false" ht="12.75" hidden="false" customHeight="false" outlineLevel="0" collapsed="false">
      <c r="A88" s="0" t="s">
        <v>20</v>
      </c>
      <c r="B88" s="0" t="s">
        <v>232</v>
      </c>
      <c r="C88" s="0" t="n">
        <v>3101038751</v>
      </c>
      <c r="D88" s="37" t="s">
        <v>233</v>
      </c>
      <c r="E88" s="0" t="n">
        <v>24</v>
      </c>
      <c r="F88" s="0" t="n">
        <v>5932</v>
      </c>
      <c r="G88" s="0" t="n">
        <v>5351</v>
      </c>
      <c r="H88" s="0" t="n">
        <v>5566</v>
      </c>
      <c r="I88" s="0" t="n">
        <v>5130</v>
      </c>
      <c r="J88" s="0" t="n">
        <v>5227</v>
      </c>
      <c r="K88" s="0" t="n">
        <v>5628</v>
      </c>
      <c r="L88" s="0" t="n">
        <v>6894</v>
      </c>
      <c r="M88" s="0" t="n">
        <v>6663</v>
      </c>
      <c r="N88" s="0" t="n">
        <v>4774</v>
      </c>
      <c r="O88" s="0" t="n">
        <v>4968</v>
      </c>
      <c r="P88" s="0" t="n">
        <v>4988</v>
      </c>
      <c r="Q88" s="0" t="n">
        <v>6028</v>
      </c>
      <c r="R88" s="0" t="n">
        <v>67149</v>
      </c>
    </row>
    <row r="89" customFormat="false" ht="12.75" hidden="false" customHeight="false" outlineLevel="0" collapsed="false">
      <c r="A89" s="0" t="s">
        <v>20</v>
      </c>
      <c r="B89" s="0" t="s">
        <v>234</v>
      </c>
      <c r="C89" s="0" t="n">
        <v>3610050328</v>
      </c>
      <c r="D89" s="37" t="s">
        <v>235</v>
      </c>
      <c r="E89" s="43" t="n">
        <v>95</v>
      </c>
      <c r="F89" s="0" t="n">
        <v>26992</v>
      </c>
      <c r="G89" s="0" t="n">
        <v>26761</v>
      </c>
      <c r="H89" s="0" t="n">
        <v>28322</v>
      </c>
      <c r="I89" s="0" t="n">
        <v>27755</v>
      </c>
      <c r="J89" s="0" t="n">
        <v>26456</v>
      </c>
      <c r="K89" s="0" t="n">
        <v>28967</v>
      </c>
      <c r="L89" s="0" t="n">
        <v>30840</v>
      </c>
      <c r="M89" s="0" t="n">
        <v>35355</v>
      </c>
      <c r="N89" s="0" t="n">
        <v>24490</v>
      </c>
      <c r="O89" s="0" t="n">
        <v>27936</v>
      </c>
      <c r="P89" s="0" t="n">
        <v>30010</v>
      </c>
      <c r="Q89" s="0" t="n">
        <v>30453</v>
      </c>
      <c r="R89" s="0" t="n">
        <v>344337</v>
      </c>
    </row>
    <row r="90" customFormat="false" ht="12.75" hidden="false" customHeight="false" outlineLevel="0" collapsed="false">
      <c r="A90" s="0" t="s">
        <v>20</v>
      </c>
      <c r="B90" s="0" t="s">
        <v>236</v>
      </c>
      <c r="C90" s="0" t="n">
        <v>3101038785</v>
      </c>
      <c r="D90" s="37" t="s">
        <v>237</v>
      </c>
      <c r="E90" s="0" t="n">
        <v>12</v>
      </c>
      <c r="F90" s="0" t="n">
        <v>6066</v>
      </c>
      <c r="G90" s="0" t="n">
        <v>5118</v>
      </c>
      <c r="H90" s="0" t="n">
        <v>5567</v>
      </c>
      <c r="I90" s="0" t="n">
        <v>5239</v>
      </c>
      <c r="J90" s="0" t="n">
        <v>5050</v>
      </c>
      <c r="K90" s="0" t="n">
        <v>4900</v>
      </c>
      <c r="L90" s="0" t="n">
        <v>5115</v>
      </c>
      <c r="M90" s="0" t="n">
        <v>4939</v>
      </c>
      <c r="N90" s="0" t="n">
        <v>4866</v>
      </c>
      <c r="O90" s="0" t="n">
        <v>5733</v>
      </c>
      <c r="P90" s="0" t="n">
        <v>5449</v>
      </c>
      <c r="Q90" s="0" t="n">
        <v>5875</v>
      </c>
      <c r="R90" s="0" t="n">
        <v>63917</v>
      </c>
    </row>
    <row r="91" customFormat="false" ht="12.75" hidden="false" customHeight="false" outlineLevel="0" collapsed="false">
      <c r="A91" s="0" t="s">
        <v>20</v>
      </c>
      <c r="B91" s="0" t="s">
        <v>238</v>
      </c>
      <c r="C91" s="0" t="n">
        <v>3101038844</v>
      </c>
      <c r="D91" s="37" t="s">
        <v>239</v>
      </c>
      <c r="E91" s="0" t="n">
        <v>38</v>
      </c>
      <c r="F91" s="0" t="n">
        <v>15562</v>
      </c>
      <c r="G91" s="0" t="n">
        <v>12405</v>
      </c>
      <c r="H91" s="0" t="n">
        <v>13846</v>
      </c>
      <c r="I91" s="0" t="n">
        <v>12147</v>
      </c>
      <c r="J91" s="0" t="n">
        <v>10636</v>
      </c>
      <c r="K91" s="0" t="n">
        <v>10489</v>
      </c>
      <c r="L91" s="0" t="n">
        <v>11430</v>
      </c>
      <c r="M91" s="0" t="n">
        <v>11570</v>
      </c>
      <c r="N91" s="0" t="n">
        <v>12094</v>
      </c>
      <c r="O91" s="0" t="n">
        <v>12882</v>
      </c>
      <c r="P91" s="0" t="n">
        <v>11702</v>
      </c>
      <c r="Q91" s="0" t="n">
        <v>12676</v>
      </c>
      <c r="R91" s="0" t="n">
        <v>147439</v>
      </c>
    </row>
    <row r="92" customFormat="false" ht="12.75" hidden="false" customHeight="false" outlineLevel="0" collapsed="false">
      <c r="A92" s="0" t="s">
        <v>20</v>
      </c>
      <c r="B92" s="0" t="s">
        <v>240</v>
      </c>
      <c r="C92" s="0" t="n">
        <v>3101038857</v>
      </c>
      <c r="D92" s="37" t="s">
        <v>241</v>
      </c>
      <c r="E92" s="0" t="n">
        <v>54</v>
      </c>
      <c r="F92" s="0" t="n">
        <v>23486</v>
      </c>
      <c r="G92" s="0" t="n">
        <v>20060</v>
      </c>
      <c r="H92" s="0" t="n">
        <v>21573</v>
      </c>
      <c r="I92" s="0" t="n">
        <v>21338</v>
      </c>
      <c r="J92" s="0" t="n">
        <v>20944</v>
      </c>
      <c r="K92" s="0" t="n">
        <v>18664</v>
      </c>
      <c r="L92" s="0" t="n">
        <v>20006</v>
      </c>
      <c r="M92" s="0" t="n">
        <v>19151</v>
      </c>
      <c r="N92" s="0" t="n">
        <v>17986</v>
      </c>
      <c r="O92" s="0" t="n">
        <v>19973</v>
      </c>
      <c r="P92" s="0" t="n">
        <v>19910</v>
      </c>
      <c r="Q92" s="0" t="n">
        <v>22574</v>
      </c>
      <c r="R92" s="0" t="n">
        <v>245665</v>
      </c>
    </row>
    <row r="93" customFormat="false" ht="12.75" hidden="false" customHeight="false" outlineLevel="0" collapsed="false">
      <c r="A93" s="0" t="s">
        <v>20</v>
      </c>
      <c r="B93" s="0" t="s">
        <v>242</v>
      </c>
      <c r="C93" s="0" t="n">
        <v>3101038874</v>
      </c>
      <c r="D93" s="37" t="s">
        <v>243</v>
      </c>
      <c r="E93" s="0" t="n">
        <v>22</v>
      </c>
      <c r="F93" s="0" t="n">
        <v>2539</v>
      </c>
      <c r="G93" s="0" t="n">
        <v>2399</v>
      </c>
      <c r="H93" s="0" t="n">
        <v>2918</v>
      </c>
      <c r="I93" s="0" t="n">
        <v>1961</v>
      </c>
      <c r="J93" s="0" t="n">
        <v>1445</v>
      </c>
      <c r="K93" s="0" t="n">
        <v>1226</v>
      </c>
      <c r="L93" s="0" t="n">
        <v>1507</v>
      </c>
      <c r="M93" s="0" t="n">
        <v>1252</v>
      </c>
      <c r="N93" s="0" t="n">
        <v>1000</v>
      </c>
      <c r="O93" s="0" t="n">
        <v>1038</v>
      </c>
      <c r="P93" s="0" t="n">
        <v>1317</v>
      </c>
      <c r="Q93" s="0" t="n">
        <v>1846</v>
      </c>
      <c r="R93" s="0" t="n">
        <v>20448</v>
      </c>
    </row>
    <row r="94" customFormat="false" ht="12.75" hidden="false" customHeight="false" outlineLevel="0" collapsed="false">
      <c r="A94" s="0" t="s">
        <v>20</v>
      </c>
      <c r="B94" s="0" t="s">
        <v>244</v>
      </c>
      <c r="C94" s="0" t="n">
        <v>3101038891</v>
      </c>
      <c r="D94" s="37" t="s">
        <v>245</v>
      </c>
      <c r="E94" s="0" t="n">
        <v>37</v>
      </c>
      <c r="F94" s="0" t="n">
        <v>11034</v>
      </c>
      <c r="G94" s="0" t="n">
        <v>9242</v>
      </c>
      <c r="H94" s="0" t="n">
        <v>10143</v>
      </c>
      <c r="I94" s="0" t="n">
        <v>9975</v>
      </c>
      <c r="J94" s="0" t="n">
        <v>9925</v>
      </c>
      <c r="K94" s="0" t="n">
        <v>9556</v>
      </c>
      <c r="L94" s="0" t="n">
        <v>9760</v>
      </c>
      <c r="M94" s="0" t="n">
        <v>9276</v>
      </c>
      <c r="N94" s="0" t="n">
        <v>9036</v>
      </c>
      <c r="O94" s="0" t="n">
        <v>9547</v>
      </c>
      <c r="P94" s="0" t="n">
        <v>10556</v>
      </c>
      <c r="Q94" s="0" t="n">
        <v>11141</v>
      </c>
      <c r="R94" s="0" t="n">
        <v>119191</v>
      </c>
    </row>
    <row r="95" customFormat="false" ht="12.75" hidden="false" customHeight="false" outlineLevel="0" collapsed="false">
      <c r="A95" s="0" t="s">
        <v>20</v>
      </c>
      <c r="B95" s="0" t="s">
        <v>246</v>
      </c>
      <c r="C95" s="0" t="n">
        <v>3101038899</v>
      </c>
      <c r="D95" s="37" t="s">
        <v>247</v>
      </c>
      <c r="E95" s="0" t="n">
        <v>12</v>
      </c>
      <c r="F95" s="0" t="n">
        <v>2491</v>
      </c>
      <c r="G95" s="0" t="n">
        <v>2064</v>
      </c>
      <c r="H95" s="0" t="n">
        <v>1890</v>
      </c>
      <c r="I95" s="0" t="n">
        <v>1905</v>
      </c>
      <c r="J95" s="0" t="n">
        <v>2263</v>
      </c>
      <c r="K95" s="0" t="n">
        <v>1783</v>
      </c>
      <c r="L95" s="0" t="n">
        <v>2893</v>
      </c>
      <c r="M95" s="0" t="n">
        <v>3160</v>
      </c>
      <c r="N95" s="0" t="n">
        <v>2523</v>
      </c>
      <c r="O95" s="0" t="n">
        <v>2035</v>
      </c>
      <c r="P95" s="0" t="n">
        <v>2177</v>
      </c>
      <c r="Q95" s="0" t="n">
        <v>1926</v>
      </c>
      <c r="R95" s="0" t="n">
        <v>27110</v>
      </c>
    </row>
    <row r="96" customFormat="false" ht="12.75" hidden="false" customHeight="false" outlineLevel="0" collapsed="false">
      <c r="A96" s="0" t="s">
        <v>20</v>
      </c>
      <c r="B96" s="0" t="s">
        <v>248</v>
      </c>
      <c r="C96" s="0" t="n">
        <v>3101038902</v>
      </c>
      <c r="D96" s="37" t="s">
        <v>249</v>
      </c>
      <c r="E96" s="0" t="n">
        <v>12</v>
      </c>
      <c r="F96" s="0" t="n">
        <v>2490</v>
      </c>
      <c r="G96" s="0" t="n">
        <v>2399</v>
      </c>
      <c r="H96" s="0" t="n">
        <v>2441</v>
      </c>
      <c r="I96" s="0" t="n">
        <v>1696</v>
      </c>
      <c r="J96" s="0" t="n">
        <v>1155</v>
      </c>
      <c r="K96" s="0" t="n">
        <v>1191</v>
      </c>
      <c r="L96" s="0" t="n">
        <v>1605</v>
      </c>
      <c r="M96" s="0" t="n">
        <v>1489</v>
      </c>
      <c r="N96" s="0" t="n">
        <v>1152</v>
      </c>
      <c r="O96" s="0" t="n">
        <v>1333</v>
      </c>
      <c r="P96" s="0" t="n">
        <v>1763</v>
      </c>
      <c r="Q96" s="0" t="n">
        <v>2629</v>
      </c>
      <c r="R96" s="0" t="n">
        <v>21343</v>
      </c>
    </row>
    <row r="97" customFormat="false" ht="12.75" hidden="false" customHeight="false" outlineLevel="0" collapsed="false">
      <c r="A97" s="0" t="s">
        <v>20</v>
      </c>
      <c r="B97" s="0" t="s">
        <v>250</v>
      </c>
      <c r="C97" s="0" t="n">
        <v>3101038910</v>
      </c>
      <c r="D97" s="37" t="s">
        <v>251</v>
      </c>
      <c r="E97" s="0" t="n">
        <v>22</v>
      </c>
      <c r="F97" s="0" t="n">
        <v>5683</v>
      </c>
      <c r="G97" s="0" t="n">
        <v>5013</v>
      </c>
      <c r="H97" s="0" t="n">
        <v>5382</v>
      </c>
      <c r="I97" s="0" t="n">
        <v>3402</v>
      </c>
      <c r="J97" s="0" t="n">
        <v>1838</v>
      </c>
      <c r="K97" s="0" t="n">
        <v>3614</v>
      </c>
      <c r="L97" s="0" t="n">
        <v>4557</v>
      </c>
      <c r="M97" s="0" t="n">
        <v>3353</v>
      </c>
      <c r="N97" s="0" t="n">
        <v>2656</v>
      </c>
      <c r="O97" s="0" t="n">
        <v>2509</v>
      </c>
      <c r="P97" s="0" t="n">
        <v>3126</v>
      </c>
      <c r="Q97" s="0" t="n">
        <v>6010</v>
      </c>
      <c r="R97" s="0" t="n">
        <v>47143</v>
      </c>
    </row>
    <row r="98" customFormat="false" ht="12.75" hidden="false" customHeight="false" outlineLevel="0" collapsed="false">
      <c r="A98" s="0" t="s">
        <v>20</v>
      </c>
      <c r="B98" s="0" t="s">
        <v>252</v>
      </c>
      <c r="C98" s="0" t="n">
        <v>3610082184</v>
      </c>
      <c r="D98" s="37" t="s">
        <v>253</v>
      </c>
      <c r="E98" s="0" t="n">
        <v>4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8626</v>
      </c>
      <c r="Q98" s="0" t="n">
        <v>13707</v>
      </c>
      <c r="R98" s="0" t="n">
        <v>22333</v>
      </c>
    </row>
    <row r="99" customFormat="false" ht="12.75" hidden="false" customHeight="false" outlineLevel="0" collapsed="false">
      <c r="A99" s="25" t="s">
        <v>24</v>
      </c>
      <c r="B99" s="25" t="s">
        <v>254</v>
      </c>
      <c r="C99" s="25" t="n">
        <v>3101042690</v>
      </c>
      <c r="D99" s="44" t="s">
        <v>255</v>
      </c>
      <c r="E99" s="25" t="n">
        <v>350</v>
      </c>
      <c r="F99" s="25" t="n">
        <v>55933</v>
      </c>
      <c r="G99" s="45" t="n">
        <v>34252</v>
      </c>
      <c r="H99" s="45" t="n">
        <v>36589</v>
      </c>
      <c r="I99" s="45" t="n">
        <v>48513</v>
      </c>
      <c r="J99" s="45" t="n">
        <v>61208</v>
      </c>
      <c r="K99" s="45" t="n">
        <v>66664</v>
      </c>
      <c r="L99" s="45" t="n">
        <v>61377</v>
      </c>
      <c r="M99" s="45" t="n">
        <v>62242</v>
      </c>
      <c r="N99" s="45" t="n">
        <v>69386</v>
      </c>
      <c r="O99" s="45" t="n">
        <v>100015</v>
      </c>
      <c r="P99" s="45" t="n">
        <v>87762</v>
      </c>
      <c r="Q99" s="45" t="n">
        <v>63891</v>
      </c>
      <c r="R99" s="0" t="n">
        <f aca="false">SUM(F99:Q99)</f>
        <v>747832</v>
      </c>
    </row>
    <row r="100" customFormat="false" ht="12.75" hidden="false" customHeight="false" outlineLevel="0" collapsed="false">
      <c r="A100" s="25" t="s">
        <v>24</v>
      </c>
      <c r="B100" s="25" t="s">
        <v>256</v>
      </c>
      <c r="C100" s="25" t="n">
        <v>3101042695</v>
      </c>
      <c r="D100" s="44" t="s">
        <v>257</v>
      </c>
      <c r="E100" s="25" t="n">
        <v>320</v>
      </c>
      <c r="F100" s="25" t="n">
        <v>135866</v>
      </c>
      <c r="G100" s="45" t="n">
        <v>100923</v>
      </c>
      <c r="H100" s="45" t="n">
        <v>119087</v>
      </c>
      <c r="I100" s="45" t="n">
        <v>117311</v>
      </c>
      <c r="J100" s="45" t="n">
        <v>124061</v>
      </c>
      <c r="K100" s="45" t="n">
        <v>123191</v>
      </c>
      <c r="L100" s="45" t="n">
        <v>137557</v>
      </c>
      <c r="M100" s="45" t="n">
        <v>136230</v>
      </c>
      <c r="N100" s="45" t="n">
        <v>119059</v>
      </c>
      <c r="O100" s="45" t="n">
        <v>125254</v>
      </c>
      <c r="P100" s="45" t="n">
        <v>131039</v>
      </c>
      <c r="Q100" s="45" t="n">
        <v>127895</v>
      </c>
      <c r="R100" s="0" t="n">
        <f aca="false">SUM(F100:Q100)</f>
        <v>1497473</v>
      </c>
    </row>
    <row r="101" customFormat="false" ht="12.75" hidden="false" customHeight="false" outlineLevel="0" collapsed="false">
      <c r="A101" s="25" t="s">
        <v>24</v>
      </c>
      <c r="B101" s="25" t="s">
        <v>258</v>
      </c>
      <c r="C101" s="25" t="n">
        <v>3101042683</v>
      </c>
      <c r="D101" s="44" t="s">
        <v>259</v>
      </c>
      <c r="E101" s="25" t="n">
        <v>24</v>
      </c>
      <c r="F101" s="25" t="n">
        <v>7256</v>
      </c>
      <c r="G101" s="45" t="n">
        <v>7083</v>
      </c>
      <c r="H101" s="45" t="n">
        <v>8184</v>
      </c>
      <c r="I101" s="45" t="n">
        <v>7683</v>
      </c>
      <c r="J101" s="45" t="n">
        <v>7345</v>
      </c>
      <c r="K101" s="45" t="n">
        <v>9832</v>
      </c>
      <c r="L101" s="45" t="n">
        <v>11067</v>
      </c>
      <c r="M101" s="45" t="n">
        <v>9899</v>
      </c>
      <c r="N101" s="45" t="n">
        <v>8683</v>
      </c>
      <c r="O101" s="45" t="n">
        <v>8812</v>
      </c>
      <c r="P101" s="45" t="n">
        <v>10274</v>
      </c>
      <c r="Q101" s="45" t="n">
        <v>9978</v>
      </c>
      <c r="R101" s="0" t="n">
        <f aca="false">SUM(F101:Q101)</f>
        <v>106096</v>
      </c>
    </row>
    <row r="102" customFormat="false" ht="12.75" hidden="false" customHeight="false" outlineLevel="0" collapsed="false">
      <c r="A102" s="25" t="s">
        <v>24</v>
      </c>
      <c r="B102" s="25" t="s">
        <v>260</v>
      </c>
      <c r="C102" s="25" t="n">
        <v>3101042684</v>
      </c>
      <c r="D102" s="44" t="s">
        <v>261</v>
      </c>
      <c r="E102" s="25" t="n">
        <v>10</v>
      </c>
      <c r="F102" s="45" t="n">
        <v>2883</v>
      </c>
      <c r="G102" s="45" t="n">
        <v>2598</v>
      </c>
      <c r="H102" s="45" t="n">
        <v>1946</v>
      </c>
      <c r="I102" s="45" t="n">
        <v>1692</v>
      </c>
      <c r="J102" s="45" t="n">
        <v>2174</v>
      </c>
      <c r="K102" s="45" t="n">
        <v>2352</v>
      </c>
      <c r="L102" s="45" t="n">
        <v>2776</v>
      </c>
      <c r="M102" s="45" t="n">
        <v>2749</v>
      </c>
      <c r="N102" s="45" t="n">
        <v>2567</v>
      </c>
      <c r="O102" s="45" t="n">
        <v>2813</v>
      </c>
      <c r="P102" s="45" t="n">
        <v>2727</v>
      </c>
      <c r="Q102" s="45" t="n">
        <v>2813</v>
      </c>
      <c r="R102" s="0" t="n">
        <f aca="false">SUM(F102:Q102)</f>
        <v>30090</v>
      </c>
    </row>
    <row r="103" customFormat="false" ht="12.75" hidden="false" customHeight="false" outlineLevel="0" collapsed="false">
      <c r="A103" s="25" t="s">
        <v>24</v>
      </c>
      <c r="B103" s="25" t="s">
        <v>262</v>
      </c>
      <c r="C103" s="25" t="n">
        <v>3101042694</v>
      </c>
      <c r="D103" s="44" t="s">
        <v>263</v>
      </c>
      <c r="E103" s="25" t="n">
        <v>170</v>
      </c>
      <c r="F103" s="45" t="n">
        <v>41525</v>
      </c>
      <c r="G103" s="45" t="n">
        <v>37021</v>
      </c>
      <c r="H103" s="45" t="n">
        <v>41331</v>
      </c>
      <c r="I103" s="45" t="n">
        <v>38122</v>
      </c>
      <c r="J103" s="45" t="n">
        <v>37645</v>
      </c>
      <c r="K103" s="45" t="n">
        <v>39231</v>
      </c>
      <c r="L103" s="45" t="n">
        <v>41874</v>
      </c>
      <c r="M103" s="45" t="n">
        <v>41240</v>
      </c>
      <c r="N103" s="45" t="n">
        <v>40595</v>
      </c>
      <c r="O103" s="45" t="n">
        <v>40319</v>
      </c>
      <c r="P103" s="45" t="n">
        <v>42071</v>
      </c>
      <c r="Q103" s="45" t="n">
        <v>42751</v>
      </c>
      <c r="R103" s="0" t="n">
        <f aca="false">SUM(F103:Q103)</f>
        <v>483725</v>
      </c>
    </row>
    <row r="104" customFormat="false" ht="12.75" hidden="false" customHeight="false" outlineLevel="0" collapsed="false">
      <c r="A104" s="25" t="s">
        <v>24</v>
      </c>
      <c r="B104" s="25" t="s">
        <v>264</v>
      </c>
      <c r="C104" s="25" t="n">
        <v>3101042709</v>
      </c>
      <c r="D104" s="44" t="s">
        <v>265</v>
      </c>
      <c r="E104" s="25" t="n">
        <v>20</v>
      </c>
      <c r="F104" s="45" t="n">
        <v>4847</v>
      </c>
      <c r="G104" s="45" t="n">
        <v>4050</v>
      </c>
      <c r="H104" s="45" t="n">
        <v>4205</v>
      </c>
      <c r="I104" s="45" t="n">
        <v>3259</v>
      </c>
      <c r="J104" s="45" t="n">
        <v>3323</v>
      </c>
      <c r="K104" s="45" t="n">
        <v>3233</v>
      </c>
      <c r="L104" s="45" t="n">
        <v>3308</v>
      </c>
      <c r="M104" s="45" t="n">
        <v>3181</v>
      </c>
      <c r="N104" s="45" t="n">
        <v>2939</v>
      </c>
      <c r="O104" s="45" t="n">
        <v>3215</v>
      </c>
      <c r="P104" s="45" t="n">
        <v>3440</v>
      </c>
      <c r="Q104" s="45" t="n">
        <v>4346</v>
      </c>
      <c r="R104" s="0" t="n">
        <f aca="false">SUM(F104:Q104)</f>
        <v>43346</v>
      </c>
    </row>
    <row r="105" customFormat="false" ht="12.75" hidden="false" customHeight="false" outlineLevel="0" collapsed="false">
      <c r="A105" s="25" t="s">
        <v>24</v>
      </c>
      <c r="B105" s="25" t="s">
        <v>266</v>
      </c>
      <c r="C105" s="25" t="n">
        <v>3101042710</v>
      </c>
      <c r="D105" s="44" t="s">
        <v>267</v>
      </c>
      <c r="E105" s="25" t="n">
        <v>20</v>
      </c>
      <c r="F105" s="45" t="n">
        <v>3516</v>
      </c>
      <c r="G105" s="45" t="n">
        <v>2874</v>
      </c>
      <c r="H105" s="45" t="n">
        <v>3694</v>
      </c>
      <c r="I105" s="45" t="n">
        <v>4604</v>
      </c>
      <c r="J105" s="45" t="n">
        <v>4736</v>
      </c>
      <c r="K105" s="45" t="n">
        <v>6785</v>
      </c>
      <c r="L105" s="45" t="n">
        <v>5193</v>
      </c>
      <c r="M105" s="45" t="n">
        <v>4194</v>
      </c>
      <c r="N105" s="45" t="n">
        <v>3852</v>
      </c>
      <c r="O105" s="45" t="n">
        <v>3754</v>
      </c>
      <c r="P105" s="45" t="n">
        <v>3335</v>
      </c>
      <c r="Q105" s="45" t="n">
        <v>3008</v>
      </c>
      <c r="R105" s="0" t="n">
        <f aca="false">SUM(F105:Q105)</f>
        <v>49545</v>
      </c>
    </row>
    <row r="106" customFormat="false" ht="12.75" hidden="false" customHeight="false" outlineLevel="0" collapsed="false">
      <c r="A106" s="25" t="s">
        <v>24</v>
      </c>
      <c r="B106" s="25" t="s">
        <v>268</v>
      </c>
      <c r="C106" s="25" t="n">
        <v>3101042713</v>
      </c>
      <c r="D106" s="44" t="s">
        <v>269</v>
      </c>
      <c r="E106" s="25" t="n">
        <v>2</v>
      </c>
      <c r="F106" s="45" t="n">
        <v>22</v>
      </c>
      <c r="G106" s="45" t="n">
        <v>56</v>
      </c>
      <c r="H106" s="45" t="n">
        <v>21</v>
      </c>
      <c r="I106" s="45" t="n">
        <v>19</v>
      </c>
      <c r="J106" s="45" t="n">
        <v>29</v>
      </c>
      <c r="K106" s="45" t="n">
        <v>63</v>
      </c>
      <c r="L106" s="45" t="n">
        <v>75</v>
      </c>
      <c r="M106" s="45" t="n">
        <v>407</v>
      </c>
      <c r="N106" s="45" t="n">
        <v>182</v>
      </c>
      <c r="O106" s="45" t="n">
        <v>188</v>
      </c>
      <c r="P106" s="45" t="n">
        <v>127</v>
      </c>
      <c r="Q106" s="45" t="n">
        <v>162</v>
      </c>
      <c r="R106" s="0" t="n">
        <f aca="false">SUM(F106:Q106)</f>
        <v>1351</v>
      </c>
    </row>
    <row r="107" customFormat="false" ht="12.75" hidden="false" customHeight="false" outlineLevel="0" collapsed="false">
      <c r="A107" s="25" t="s">
        <v>24</v>
      </c>
      <c r="B107" s="25" t="s">
        <v>270</v>
      </c>
      <c r="C107" s="25" t="n">
        <v>3101042714</v>
      </c>
      <c r="D107" s="44" t="s">
        <v>271</v>
      </c>
      <c r="E107" s="25" t="n">
        <v>28</v>
      </c>
      <c r="F107" s="45" t="n">
        <v>5538</v>
      </c>
      <c r="G107" s="45" t="n">
        <v>5154</v>
      </c>
      <c r="H107" s="45" t="n">
        <v>6323</v>
      </c>
      <c r="I107" s="45" t="n">
        <v>5394</v>
      </c>
      <c r="J107" s="45" t="n">
        <v>4253</v>
      </c>
      <c r="K107" s="45" t="n">
        <v>4299</v>
      </c>
      <c r="L107" s="45" t="n">
        <v>4590</v>
      </c>
      <c r="M107" s="45" t="n">
        <v>4735</v>
      </c>
      <c r="N107" s="45" t="n">
        <v>4609</v>
      </c>
      <c r="O107" s="45" t="n">
        <v>5120</v>
      </c>
      <c r="P107" s="45" t="n">
        <v>5351</v>
      </c>
      <c r="Q107" s="45" t="n">
        <v>5087</v>
      </c>
      <c r="R107" s="0" t="n">
        <f aca="false">SUM(F107:Q107)</f>
        <v>60453</v>
      </c>
    </row>
    <row r="108" customFormat="false" ht="12.75" hidden="false" customHeight="false" outlineLevel="0" collapsed="false">
      <c r="A108" s="25" t="s">
        <v>24</v>
      </c>
      <c r="B108" s="25" t="s">
        <v>272</v>
      </c>
      <c r="C108" s="25" t="n">
        <v>3101042810</v>
      </c>
      <c r="D108" s="44" t="s">
        <v>273</v>
      </c>
      <c r="E108" s="25" t="n">
        <v>30</v>
      </c>
      <c r="F108" s="45" t="n">
        <v>16498</v>
      </c>
      <c r="G108" s="45" t="n">
        <v>15177</v>
      </c>
      <c r="H108" s="45" t="n">
        <v>17682</v>
      </c>
      <c r="I108" s="45" t="n">
        <v>16411</v>
      </c>
      <c r="J108" s="45" t="n">
        <v>16664</v>
      </c>
      <c r="K108" s="45" t="n">
        <v>16294</v>
      </c>
      <c r="L108" s="45" t="n">
        <v>17607</v>
      </c>
      <c r="M108" s="45" t="n">
        <v>16915</v>
      </c>
      <c r="N108" s="45" t="n">
        <v>15059</v>
      </c>
      <c r="O108" s="45" t="n">
        <v>15383</v>
      </c>
      <c r="P108" s="45" t="n">
        <v>16138</v>
      </c>
      <c r="Q108" s="45" t="n">
        <v>16770</v>
      </c>
      <c r="R108" s="0" t="n">
        <f aca="false">SUM(F108:Q108)</f>
        <v>196598</v>
      </c>
    </row>
    <row r="109" customFormat="false" ht="12.75" hidden="false" customHeight="false" outlineLevel="0" collapsed="false">
      <c r="A109" s="25" t="s">
        <v>24</v>
      </c>
      <c r="B109" s="25" t="s">
        <v>274</v>
      </c>
      <c r="C109" s="25" t="n">
        <v>3101042898</v>
      </c>
      <c r="D109" s="44" t="s">
        <v>275</v>
      </c>
      <c r="E109" s="25" t="n">
        <v>15</v>
      </c>
      <c r="F109" s="45" t="n">
        <v>5198</v>
      </c>
      <c r="G109" s="45" t="n">
        <v>4854</v>
      </c>
      <c r="H109" s="45" t="n">
        <v>5344</v>
      </c>
      <c r="I109" s="45" t="n">
        <v>5706</v>
      </c>
      <c r="J109" s="45" t="n">
        <v>4733</v>
      </c>
      <c r="K109" s="45" t="n">
        <v>4630</v>
      </c>
      <c r="L109" s="45" t="n">
        <v>5454</v>
      </c>
      <c r="M109" s="45" t="n">
        <v>4972</v>
      </c>
      <c r="N109" s="45" t="n">
        <v>4534</v>
      </c>
      <c r="O109" s="45" t="n">
        <v>4163</v>
      </c>
      <c r="P109" s="45" t="n">
        <v>3820</v>
      </c>
      <c r="Q109" s="45" t="n">
        <v>4206</v>
      </c>
      <c r="R109" s="0" t="n">
        <f aca="false">SUM(F109:Q109)</f>
        <v>57614</v>
      </c>
    </row>
    <row r="110" customFormat="false" ht="12.75" hidden="false" customHeight="false" outlineLevel="0" collapsed="false">
      <c r="A110" s="25" t="s">
        <v>24</v>
      </c>
      <c r="B110" s="25" t="s">
        <v>276</v>
      </c>
      <c r="C110" s="25" t="n">
        <v>3101042976</v>
      </c>
      <c r="D110" s="44" t="s">
        <v>277</v>
      </c>
      <c r="E110" s="25" t="n">
        <v>36</v>
      </c>
      <c r="F110" s="45" t="n">
        <v>7578</v>
      </c>
      <c r="G110" s="45" t="n">
        <v>8169</v>
      </c>
      <c r="H110" s="45" t="n">
        <v>10589</v>
      </c>
      <c r="I110" s="45" t="n">
        <v>10378</v>
      </c>
      <c r="J110" s="45" t="n">
        <v>9658</v>
      </c>
      <c r="K110" s="45" t="n">
        <v>10980</v>
      </c>
      <c r="L110" s="45" t="n">
        <v>13251</v>
      </c>
      <c r="M110" s="45" t="n">
        <v>13137</v>
      </c>
      <c r="N110" s="45" t="n">
        <v>9749</v>
      </c>
      <c r="O110" s="45" t="n">
        <v>8212</v>
      </c>
      <c r="P110" s="45" t="n">
        <v>6522</v>
      </c>
      <c r="Q110" s="45" t="n">
        <v>7131</v>
      </c>
      <c r="R110" s="0" t="n">
        <f aca="false">SUM(F110:Q110)</f>
        <v>115354</v>
      </c>
    </row>
    <row r="111" customFormat="false" ht="12.75" hidden="false" customHeight="false" outlineLevel="0" collapsed="false">
      <c r="A111" s="25" t="s">
        <v>24</v>
      </c>
      <c r="B111" s="25" t="s">
        <v>278</v>
      </c>
      <c r="C111" s="25" t="n">
        <v>3101043006</v>
      </c>
      <c r="D111" s="44" t="s">
        <v>279</v>
      </c>
      <c r="E111" s="25" t="n">
        <v>28</v>
      </c>
      <c r="F111" s="45" t="n">
        <v>6039</v>
      </c>
      <c r="G111" s="45" t="n">
        <v>5573</v>
      </c>
      <c r="H111" s="45" t="n">
        <v>6830</v>
      </c>
      <c r="I111" s="45" t="n">
        <v>6918</v>
      </c>
      <c r="J111" s="45" t="n">
        <v>6582</v>
      </c>
      <c r="K111" s="45" t="n">
        <v>6726</v>
      </c>
      <c r="L111" s="45" t="n">
        <v>7040</v>
      </c>
      <c r="M111" s="45" t="n">
        <v>6112</v>
      </c>
      <c r="N111" s="45" t="n">
        <v>6168</v>
      </c>
      <c r="O111" s="45" t="n">
        <v>5913</v>
      </c>
      <c r="P111" s="45" t="n">
        <v>6735</v>
      </c>
      <c r="Q111" s="45" t="n">
        <v>6192</v>
      </c>
      <c r="R111" s="0" t="n">
        <f aca="false">SUM(F111:Q111)</f>
        <v>76828</v>
      </c>
    </row>
    <row r="112" customFormat="false" ht="12.75" hidden="false" customHeight="false" outlineLevel="0" collapsed="false">
      <c r="A112" s="25" t="s">
        <v>24</v>
      </c>
      <c r="B112" s="25" t="s">
        <v>280</v>
      </c>
      <c r="C112" s="25" t="n">
        <v>3101043057</v>
      </c>
      <c r="D112" s="44" t="s">
        <v>281</v>
      </c>
      <c r="E112" s="25" t="n">
        <v>20</v>
      </c>
      <c r="F112" s="45" t="n">
        <v>4514</v>
      </c>
      <c r="G112" s="45" t="n">
        <v>3614</v>
      </c>
      <c r="H112" s="45" t="n">
        <v>3718</v>
      </c>
      <c r="I112" s="45" t="n">
        <v>4114</v>
      </c>
      <c r="J112" s="45" t="n">
        <v>5503</v>
      </c>
      <c r="K112" s="45" t="n">
        <v>4988</v>
      </c>
      <c r="L112" s="45" t="n">
        <v>5349</v>
      </c>
      <c r="M112" s="45" t="n">
        <v>4779</v>
      </c>
      <c r="N112" s="45" t="n">
        <v>4876</v>
      </c>
      <c r="O112" s="45" t="n">
        <v>5608</v>
      </c>
      <c r="P112" s="45" t="n">
        <v>6213</v>
      </c>
      <c r="Q112" s="45" t="n">
        <v>6872</v>
      </c>
      <c r="R112" s="0" t="n">
        <f aca="false">SUM(F112:Q112)</f>
        <v>60148</v>
      </c>
    </row>
    <row r="113" customFormat="false" ht="12.75" hidden="false" customHeight="false" outlineLevel="0" collapsed="false">
      <c r="A113" s="25" t="s">
        <v>24</v>
      </c>
      <c r="B113" s="25" t="s">
        <v>282</v>
      </c>
      <c r="C113" s="25" t="n">
        <v>3101043063</v>
      </c>
      <c r="D113" s="44" t="s">
        <v>283</v>
      </c>
      <c r="E113" s="25" t="n">
        <v>30</v>
      </c>
      <c r="F113" s="45" t="n">
        <v>9985</v>
      </c>
      <c r="G113" s="45" t="n">
        <v>8896</v>
      </c>
      <c r="H113" s="45" t="n">
        <v>9522</v>
      </c>
      <c r="I113" s="45" t="n">
        <v>9833</v>
      </c>
      <c r="J113" s="45" t="n">
        <v>8628</v>
      </c>
      <c r="K113" s="45" t="n">
        <v>10779</v>
      </c>
      <c r="L113" s="45" t="n">
        <v>13121</v>
      </c>
      <c r="M113" s="45" t="n">
        <v>12078</v>
      </c>
      <c r="N113" s="45" t="n">
        <v>9387</v>
      </c>
      <c r="O113" s="45" t="n">
        <v>9466</v>
      </c>
      <c r="P113" s="45" t="n">
        <v>9340</v>
      </c>
      <c r="Q113" s="45" t="n">
        <v>10076</v>
      </c>
      <c r="R113" s="0" t="n">
        <f aca="false">SUM(F113:Q113)</f>
        <v>121111</v>
      </c>
    </row>
    <row r="114" customFormat="false" ht="12.75" hidden="false" customHeight="false" outlineLevel="0" collapsed="false">
      <c r="A114" s="25" t="s">
        <v>24</v>
      </c>
      <c r="B114" s="25" t="s">
        <v>284</v>
      </c>
      <c r="C114" s="25" t="n">
        <v>3101042688</v>
      </c>
      <c r="D114" s="44" t="s">
        <v>285</v>
      </c>
      <c r="E114" s="25" t="n">
        <v>50</v>
      </c>
      <c r="F114" s="45" t="n">
        <v>16075</v>
      </c>
      <c r="G114" s="45" t="n">
        <v>13772</v>
      </c>
      <c r="H114" s="45" t="n">
        <v>15424</v>
      </c>
      <c r="I114" s="45" t="n">
        <v>13895</v>
      </c>
      <c r="J114" s="45" t="n">
        <v>14940</v>
      </c>
      <c r="K114" s="45" t="n">
        <v>14663</v>
      </c>
      <c r="L114" s="45" t="n">
        <v>15013</v>
      </c>
      <c r="M114" s="45" t="n">
        <v>15919</v>
      </c>
      <c r="N114" s="45" t="n">
        <v>14302</v>
      </c>
      <c r="O114" s="45" t="n">
        <v>15038</v>
      </c>
      <c r="P114" s="45" t="n">
        <v>15072</v>
      </c>
      <c r="Q114" s="45" t="n">
        <v>16380</v>
      </c>
      <c r="R114" s="0" t="n">
        <f aca="false">SUM(F114:Q114)</f>
        <v>180493</v>
      </c>
    </row>
    <row r="115" customFormat="false" ht="12.75" hidden="false" customHeight="false" outlineLevel="0" collapsed="false">
      <c r="A115" s="45" t="s">
        <v>28</v>
      </c>
      <c r="B115" s="25" t="s">
        <v>286</v>
      </c>
      <c r="C115" s="25" t="n">
        <v>3600049217</v>
      </c>
      <c r="D115" s="44" t="s">
        <v>287</v>
      </c>
      <c r="E115" s="45" t="n">
        <v>51</v>
      </c>
      <c r="F115" s="25" t="n">
        <v>15588</v>
      </c>
      <c r="G115" s="25" t="n">
        <v>14785</v>
      </c>
      <c r="H115" s="25" t="n">
        <v>16153</v>
      </c>
      <c r="I115" s="25" t="n">
        <v>15449</v>
      </c>
      <c r="J115" s="25" t="n">
        <v>16934</v>
      </c>
      <c r="K115" s="25" t="n">
        <v>16990</v>
      </c>
      <c r="L115" s="25" t="n">
        <v>17440</v>
      </c>
      <c r="M115" s="25" t="n">
        <v>16712</v>
      </c>
      <c r="N115" s="25" t="n">
        <v>14399</v>
      </c>
      <c r="O115" s="25" t="n">
        <v>12957</v>
      </c>
      <c r="P115" s="25" t="n">
        <v>11475</v>
      </c>
      <c r="Q115" s="25" t="n">
        <v>10251</v>
      </c>
      <c r="R115" s="0" t="n">
        <f aca="false">SUM(F115:Q115)</f>
        <v>179133</v>
      </c>
    </row>
    <row r="117" customFormat="false" ht="12.75" hidden="false" customHeight="false" outlineLevel="0" collapsed="false">
      <c r="A117" s="0" t="s">
        <v>288</v>
      </c>
      <c r="R117" s="11" t="n">
        <f aca="false">SUM(R7:R116)</f>
        <v>34132430</v>
      </c>
      <c r="S117" s="11" t="n">
        <f aca="false">SUM(S7:S116)</f>
        <v>0</v>
      </c>
      <c r="T117" s="11" t="n">
        <f aca="false">SUM(T7:T116)</f>
        <v>0</v>
      </c>
      <c r="U117" s="11" t="n">
        <f aca="false">SUM(U7:U116)</f>
        <v>0</v>
      </c>
      <c r="V117" s="11" t="n">
        <f aca="false">SUM(V7:V116)</f>
        <v>0</v>
      </c>
      <c r="W117" s="11" t="n">
        <f aca="false">SUM(W7:W116)</f>
        <v>0</v>
      </c>
      <c r="X117" s="11" t="n">
        <f aca="false">SUM(X7:X116)</f>
        <v>0</v>
      </c>
      <c r="Y117" s="11" t="n">
        <f aca="false">SUM(Y7:Y116)</f>
        <v>0</v>
      </c>
      <c r="Z117" s="11" t="n">
        <f aca="false">SUM(Z7:Z116)</f>
        <v>0</v>
      </c>
      <c r="AA117" s="11" t="n">
        <f aca="false">SUM(AA7:AA116)</f>
        <v>0</v>
      </c>
    </row>
  </sheetData>
  <autoFilter ref="A6:AA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luza</cp:lastModifiedBy>
  <dcterms:modified xsi:type="dcterms:W3CDTF">2014-03-31T05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